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_2022" sheetId="1" state="visible" r:id="rId2"/>
    <sheet name="LEGENDA_WEB_2022" sheetId="2" state="visible" r:id="rId3"/>
  </sheets>
  <definedNames>
    <definedName function="false" hidden="true" localSheetId="1" name="_xlnm._FilterDatabase" vbProcedure="false">LEGENDA_WEB_2022!$A$1:$C$56</definedName>
    <definedName function="false" hidden="false" localSheetId="0" name="_xlnm.Print_Titles" vbProcedure="false">WEB_2022!$1:$1</definedName>
    <definedName function="false" hidden="true" localSheetId="0" name="_xlnm._FilterDatabase" vbProcedure="false">WEB_2022!$A$1:$M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415">
  <si>
    <t xml:space="preserve">Nominativo</t>
  </si>
  <si>
    <t xml:space="preserve">Profilo</t>
  </si>
  <si>
    <t xml:space="preserve">Incarico </t>
  </si>
  <si>
    <t xml:space="preserve">Stipendio Tabellare</t>
  </si>
  <si>
    <t xml:space="preserve">Retribuzione di Posizione Fissa</t>
  </si>
  <si>
    <t xml:space="preserve">Retribuzione di Posizione Variabile</t>
  </si>
  <si>
    <t xml:space="preserve">Compensi legati alla valutazione di risultato</t>
  </si>
  <si>
    <t xml:space="preserve">Compensi legati a Consulenze e Collaborazioni da parte dell'Amministrazione  di appartenenza o di altro soggetto</t>
  </si>
  <si>
    <t xml:space="preserve">Compensi per incarichi in Enti di diritto privato o finanziati dalla PA </t>
  </si>
  <si>
    <t xml:space="preserve">Compensi per svolgimento di attività professionali comprese le prestazioni svolte in regime intramurario</t>
  </si>
  <si>
    <t xml:space="preserve">Altre voci stipendiali</t>
  </si>
  <si>
    <t xml:space="preserve">Totale</t>
  </si>
  <si>
    <t xml:space="preserve">NOTE</t>
  </si>
  <si>
    <t xml:space="preserve">BOVE ADRIANO</t>
  </si>
  <si>
    <t xml:space="preserve">DIRIGENTE MEDICO</t>
  </si>
  <si>
    <t xml:space="preserve">DIRIGENTE STRUTTURA SEMPLICE</t>
  </si>
  <si>
    <t xml:space="preserve"> </t>
  </si>
  <si>
    <t xml:space="preserve">CANTELMO PIERLUIGI</t>
  </si>
  <si>
    <t xml:space="preserve">DIRIGENTE STRUTTURA SEMPLICE DIPARTIMENTALE</t>
  </si>
  <si>
    <t xml:space="preserve">CATANESE CARMELO</t>
  </si>
  <si>
    <t xml:space="preserve">CESSATO DAL SERVIZIO DAL 16/10/2022 </t>
  </si>
  <si>
    <t xml:space="preserve">COLOSIMO ERMENEGILDO</t>
  </si>
  <si>
    <t xml:space="preserve">COLONNA GIUSEPPE</t>
  </si>
  <si>
    <t xml:space="preserve">DIRIGENTE STRUTTURA COMPLESSA</t>
  </si>
  <si>
    <t xml:space="preserve">CONGEDO MAURIZIO</t>
  </si>
  <si>
    <t xml:space="preserve">D'AMELIO ALESSANDRO</t>
  </si>
  <si>
    <t xml:space="preserve">DE ROSA FILIPPO</t>
  </si>
  <si>
    <t xml:space="preserve">DELL'ANNA ANNA RITA</t>
  </si>
  <si>
    <t xml:space="preserve">DIRIGENTE AMMINISTRATIVO</t>
  </si>
  <si>
    <t xml:space="preserve">CESSATO DAL SERVIZIO DAL 01/08/2022 DIRETTORE DI DIPARTIMENTO</t>
  </si>
  <si>
    <t xml:space="preserve">DELL'ANNA ARMANDO DONATO</t>
  </si>
  <si>
    <t xml:space="preserve">FRACELLA SILVANO</t>
  </si>
  <si>
    <t xml:space="preserve"> DIRETTORE DI DIPARTIMENTO</t>
  </si>
  <si>
    <t xml:space="preserve">GRECO GAETANO</t>
  </si>
  <si>
    <t xml:space="preserve">GRECO COSIMO ANGELO</t>
  </si>
  <si>
    <t xml:space="preserve">LOBREGLIO GIAMBATTISTA</t>
  </si>
  <si>
    <t xml:space="preserve">MICELLA ANTONIO</t>
  </si>
  <si>
    <t xml:space="preserve">CESSATO DAL SERVIZIO DAL 01/10/2022 </t>
  </si>
  <si>
    <t xml:space="preserve">NAPOLI MARCELLO</t>
  </si>
  <si>
    <t xml:space="preserve">MONTINARO RAFFAELE</t>
  </si>
  <si>
    <t xml:space="preserve">CESSATO DAL SERVIZIO DAL 10/03/2022 </t>
  </si>
  <si>
    <t xml:space="preserve">MITA ANGELO</t>
  </si>
  <si>
    <t xml:space="preserve">MOCELLIN ANTONIO</t>
  </si>
  <si>
    <t xml:space="preserve">PARENTE FERNANDO</t>
  </si>
  <si>
    <t xml:space="preserve">PALADINI ADRIANA</t>
  </si>
  <si>
    <t xml:space="preserve">PERRONE ANTONIO</t>
  </si>
  <si>
    <t xml:space="preserve">ROMANO ANACLETO</t>
  </si>
  <si>
    <t xml:space="preserve">RUSSO FRANCESCO</t>
  </si>
  <si>
    <t xml:space="preserve">SCARDIA MAURIZIO</t>
  </si>
  <si>
    <t xml:space="preserve">SURRENTE CORRADO</t>
  </si>
  <si>
    <t xml:space="preserve">SPAGNOLO SALVATORE</t>
  </si>
  <si>
    <t xml:space="preserve">SPEDICATI OLIMPIO ACHILLE</t>
  </si>
  <si>
    <t xml:space="preserve">STICCHI GUGLIELMO</t>
  </si>
  <si>
    <t xml:space="preserve">ZACCARIA SALVATORE</t>
  </si>
  <si>
    <t xml:space="preserve">PERFETTO SALVATORE CARM</t>
  </si>
  <si>
    <t xml:space="preserve">CESSATO DAL SERVIZIO DAL 01/08/2022 </t>
  </si>
  <si>
    <t xml:space="preserve">CAROLI PIERO LUIGI</t>
  </si>
  <si>
    <t xml:space="preserve">SACQUEGNA GIANFRANCO</t>
  </si>
  <si>
    <t xml:space="preserve">CIOFFI LUIGIA SONIA ROSARIA</t>
  </si>
  <si>
    <t xml:space="preserve">ABATE FRANCESCO</t>
  </si>
  <si>
    <t xml:space="preserve">CESSATO DAL SERVIZIO DAL 19/10/2022 </t>
  </si>
  <si>
    <t xml:space="preserve">ALEMANNI LUCIA</t>
  </si>
  <si>
    <t xml:space="preserve">ALEMANNO DANIELA</t>
  </si>
  <si>
    <t xml:space="preserve">DIRIGENTE FARMACISTA</t>
  </si>
  <si>
    <t xml:space="preserve">ALLEGRETTA LEONARDO</t>
  </si>
  <si>
    <t xml:space="preserve">ANTONUCCI GIANFRANCO</t>
  </si>
  <si>
    <t xml:space="preserve">APOLLONIO SERGIO MAURIZIO</t>
  </si>
  <si>
    <t xml:space="preserve">DIRIGENTE VETERINARIO</t>
  </si>
  <si>
    <t xml:space="preserve">BALZANI ORESTE</t>
  </si>
  <si>
    <t xml:space="preserve">BARBARINI LEONARDO</t>
  </si>
  <si>
    <t xml:space="preserve">BERNARDI PASQUALE</t>
  </si>
  <si>
    <t xml:space="preserve">BRUNO ANNA RITA</t>
  </si>
  <si>
    <t xml:space="preserve">DIRIGENTE BIOLOGO</t>
  </si>
  <si>
    <t xml:space="preserve">BUTTAZZO ROBERTO</t>
  </si>
  <si>
    <t xml:space="preserve">CALO' PAOLA</t>
  </si>
  <si>
    <t xml:space="preserve">CAPPELLUTI-TASTI ANTONIO LUIGI</t>
  </si>
  <si>
    <t xml:space="preserve">DIRIGENTE ANALISTA</t>
  </si>
  <si>
    <t xml:space="preserve">CARLA' GIOVANNI VINCE</t>
  </si>
  <si>
    <t xml:space="preserve">CARMILLO LAURA</t>
  </si>
  <si>
    <t xml:space="preserve">CAROPRESE VINCENZO LUCIO</t>
  </si>
  <si>
    <t xml:space="preserve">CESSATO DAL SERVIZIO DAL 05/08/2022 </t>
  </si>
  <si>
    <t xml:space="preserve">CARRIERO ANTONIO PASQ</t>
  </si>
  <si>
    <t xml:space="preserve">CARROZZINI DARIO</t>
  </si>
  <si>
    <t xml:space="preserve">CERA FRANCESCA SIMONA</t>
  </si>
  <si>
    <t xml:space="preserve">DIRIGENTE PSICOLOGO</t>
  </si>
  <si>
    <t xml:space="preserve">CHIMIENTI BRIGIDA</t>
  </si>
  <si>
    <t xml:space="preserve">CIVINO ADELE</t>
  </si>
  <si>
    <t xml:space="preserve">COLACI RENATO</t>
  </si>
  <si>
    <t xml:space="preserve">CESSATO DAL SERVIZIO DAL 13/07/2022 </t>
  </si>
  <si>
    <t xml:space="preserve">COLUCCIA BRIGIDA</t>
  </si>
  <si>
    <t xml:space="preserve">COVELLO SALVATORE FAB</t>
  </si>
  <si>
    <t xml:space="preserve">DE CARLO FERNANDO</t>
  </si>
  <si>
    <t xml:space="preserve">DE DONATIS TIZIANA</t>
  </si>
  <si>
    <t xml:space="preserve">DE GIORGI ANTONIO GIOVANNI</t>
  </si>
  <si>
    <t xml:space="preserve">DE GIORGI DONATO</t>
  </si>
  <si>
    <t xml:space="preserve">DE GIORGI SERAFINO</t>
  </si>
  <si>
    <t xml:space="preserve">DE MARIA GIUSEPPE</t>
  </si>
  <si>
    <t xml:space="preserve">DE PASCALI SERGIO</t>
  </si>
  <si>
    <t xml:space="preserve">DE PASCALIS RITA</t>
  </si>
  <si>
    <t xml:space="preserve">DE SIMONE MARCELLO</t>
  </si>
  <si>
    <t xml:space="preserve">DELL'ANNA VENANZIO</t>
  </si>
  <si>
    <t xml:space="preserve">D'AGATI GIOVANNI</t>
  </si>
  <si>
    <t xml:space="preserve">D'AMBROGIO GERARDO</t>
  </si>
  <si>
    <t xml:space="preserve">D'ARGENTO SALVATORE</t>
  </si>
  <si>
    <t xml:space="preserve">ERRICO ENRICA ANNA</t>
  </si>
  <si>
    <t xml:space="preserve">ESPOSITO COSIMO DAMIANO</t>
  </si>
  <si>
    <t xml:space="preserve">FEDELE ALBERTO</t>
  </si>
  <si>
    <t xml:space="preserve">FRACASSO AGOSTINO LORENZO</t>
  </si>
  <si>
    <t xml:space="preserve">FUSCO SILVANA</t>
  </si>
  <si>
    <t xml:space="preserve">GALANTE BIAGIO</t>
  </si>
  <si>
    <t xml:space="preserve">GALATI RAFFAELE</t>
  </si>
  <si>
    <t xml:space="preserve">GIANNINI LUIGI DONATO</t>
  </si>
  <si>
    <t xml:space="preserve">GIAUSA SONIA</t>
  </si>
  <si>
    <t xml:space="preserve">GIGANTE DANIELE</t>
  </si>
  <si>
    <t xml:space="preserve">GIOFFREDA GIUSEPPE</t>
  </si>
  <si>
    <t xml:space="preserve">GIOVANNICO COSTANTINO</t>
  </si>
  <si>
    <t xml:space="preserve">GRAZIUSO MASSIMO</t>
  </si>
  <si>
    <t xml:space="preserve">GRECO FRANCESCA LUCE</t>
  </si>
  <si>
    <t xml:space="preserve">INFANTINO MARIA</t>
  </si>
  <si>
    <t xml:space="preserve">LEO CARLO SABINO</t>
  </si>
  <si>
    <t xml:space="preserve">LEZZI GIULIO</t>
  </si>
  <si>
    <t xml:space="preserve">LICCI ROBERTO</t>
  </si>
  <si>
    <t xml:space="preserve">LONGO COSIMO</t>
  </si>
  <si>
    <t xml:space="preserve">CESSATO DAL SERVIZIO DAL 01/11/2022 </t>
  </si>
  <si>
    <t xml:space="preserve">MADARO GIOVANNI</t>
  </si>
  <si>
    <t xml:space="preserve">MANIERI MARIA SERENA</t>
  </si>
  <si>
    <t xml:space="preserve">MANNA MARIA GRAZIA</t>
  </si>
  <si>
    <t xml:space="preserve">CESSATO DAL SERVIZIO DAL 17/07/2022 </t>
  </si>
  <si>
    <t xml:space="preserve">MARCUCCI GIOVANNI</t>
  </si>
  <si>
    <t xml:space="preserve">CESSATO DAL SERVIZIO DAL 01/12/2022 </t>
  </si>
  <si>
    <t xml:space="preserve">MARGIOTTA MARIA LUCIANA</t>
  </si>
  <si>
    <t xml:space="preserve">MAURO SALVATORE</t>
  </si>
  <si>
    <t xml:space="preserve">MELELEO FAUSTO</t>
  </si>
  <si>
    <t xml:space="preserve">MICHELI EUGENIA</t>
  </si>
  <si>
    <t xml:space="preserve">MONTESANO ERMELINDA</t>
  </si>
  <si>
    <t xml:space="preserve">MONTINARI CATERINA</t>
  </si>
  <si>
    <t xml:space="preserve">MOSCARA PAOLO ANTONIO</t>
  </si>
  <si>
    <t xml:space="preserve">MOSCATELLO ALESSANDRA</t>
  </si>
  <si>
    <t xml:space="preserve">MURATORE MASSIMO</t>
  </si>
  <si>
    <t xml:space="preserve">CESSATO DAL SERVIZIO DAL 01/05/2022 </t>
  </si>
  <si>
    <t xml:space="preserve">NEGRO LUIGI</t>
  </si>
  <si>
    <t xml:space="preserve">DIRIGENTE SOCIOLOGO</t>
  </si>
  <si>
    <t xml:space="preserve">PALAMA' GIUSEPPE</t>
  </si>
  <si>
    <t xml:space="preserve">PALMA GIUSEPPE</t>
  </si>
  <si>
    <t xml:space="preserve">PALUMBO ANTONIO</t>
  </si>
  <si>
    <t xml:space="preserve">PASSABI' EDIANO</t>
  </si>
  <si>
    <t xml:space="preserve">PERRONE CARMELO</t>
  </si>
  <si>
    <t xml:space="preserve">PERSANO ANNA ELISABETTA</t>
  </si>
  <si>
    <t xml:space="preserve">PICCINNO RICCARDO</t>
  </si>
  <si>
    <t xml:space="preserve">PRATO VINCENZO</t>
  </si>
  <si>
    <t xml:space="preserve">CESSATO DAL SERVIZIO DAL 01/07/2022 </t>
  </si>
  <si>
    <t xml:space="preserve">PRETE DANIELE</t>
  </si>
  <si>
    <t xml:space="preserve">DIRIGENTE INGEGNERE</t>
  </si>
  <si>
    <t xml:space="preserve">PULITO PIETRO</t>
  </si>
  <si>
    <t xml:space="preserve">QUARTA FABRIZIO</t>
  </si>
  <si>
    <t xml:space="preserve">QUARTA LUIGI GIUSEPPE</t>
  </si>
  <si>
    <t xml:space="preserve">RACIOPPA RAFFAELE</t>
  </si>
  <si>
    <t xml:space="preserve">RAMUNDO STEFANO</t>
  </si>
  <si>
    <t xml:space="preserve">RENNA CATERINA</t>
  </si>
  <si>
    <t xml:space="preserve">RENNA COSIMA ANNA SERENA</t>
  </si>
  <si>
    <t xml:space="preserve">RIZZO ANNA ROSARIA</t>
  </si>
  <si>
    <t xml:space="preserve">RIZZO SIMONA</t>
  </si>
  <si>
    <t xml:space="preserve">ROLLO MARIA CRISTINA</t>
  </si>
  <si>
    <t xml:space="preserve">ROLLO RODOLFO</t>
  </si>
  <si>
    <t xml:space="preserve">RUBERTI VINCENZA</t>
  </si>
  <si>
    <t xml:space="preserve">CESSATO DAL SERVIZIO DAL 23/05/2022 </t>
  </si>
  <si>
    <t xml:space="preserve">SANTACROCE SANDRA GIOVANNA</t>
  </si>
  <si>
    <t xml:space="preserve">SATRIANO FRANCESCO</t>
  </si>
  <si>
    <t xml:space="preserve">SCRIMIERI FULVIA</t>
  </si>
  <si>
    <t xml:space="preserve">SERRA ELIO</t>
  </si>
  <si>
    <t xml:space="preserve">SERRA ROSALIA</t>
  </si>
  <si>
    <t xml:space="preserve">SPIRTO GIUSEPPE PANTALEO</t>
  </si>
  <si>
    <t xml:space="preserve">TERRAGNO MARILENA</t>
  </si>
  <si>
    <t xml:space="preserve">TONDO DANIELE</t>
  </si>
  <si>
    <t xml:space="preserve">TORALDO DOMENICO</t>
  </si>
  <si>
    <t xml:space="preserve">TORNESE ANGELO</t>
  </si>
  <si>
    <t xml:space="preserve">TORTORELLA GIOVANNI</t>
  </si>
  <si>
    <t xml:space="preserve">TRIANNI MASSIMO</t>
  </si>
  <si>
    <t xml:space="preserve">TUNDO PAOLO</t>
  </si>
  <si>
    <t xml:space="preserve">TURCO MARCELLA</t>
  </si>
  <si>
    <t xml:space="preserve">VERDASTRO GABRIELLA</t>
  </si>
  <si>
    <t xml:space="preserve">VETRUGNO MAURIZIO</t>
  </si>
  <si>
    <t xml:space="preserve">MANCARELLA SERGIO</t>
  </si>
  <si>
    <t xml:space="preserve">MUSCA FABIO</t>
  </si>
  <si>
    <t xml:space="preserve">DE MITRI ORNELLA</t>
  </si>
  <si>
    <t xml:space="preserve">SALLUSTIO VINCENZO</t>
  </si>
  <si>
    <t xml:space="preserve">SANDRI GIOVANNI</t>
  </si>
  <si>
    <t xml:space="preserve">SCRIMIERI VITTORIO</t>
  </si>
  <si>
    <t xml:space="preserve">STRIANI MARCELLO</t>
  </si>
  <si>
    <t xml:space="preserve">LEO SILVANA</t>
  </si>
  <si>
    <t xml:space="preserve">LEO SALVATORE</t>
  </si>
  <si>
    <t xml:space="preserve">NATALI ANTONIO</t>
  </si>
  <si>
    <t xml:space="preserve">PETRELLI COSIMO</t>
  </si>
  <si>
    <t xml:space="preserve">SANTACROCE GIOVANNI</t>
  </si>
  <si>
    <t xml:space="preserve">TONNI ANGELO GIOVANNI</t>
  </si>
  <si>
    <t xml:space="preserve">MADDALO MARIA SIMONETTA</t>
  </si>
  <si>
    <t xml:space="preserve">PISANO' ENNIO CARMINE</t>
  </si>
  <si>
    <t xml:space="preserve">TINELLI ANDREA</t>
  </si>
  <si>
    <t xml:space="preserve">DE PASCALIS ANTONIO</t>
  </si>
  <si>
    <t xml:space="preserve">CAPONE ANTONIO</t>
  </si>
  <si>
    <t xml:space="preserve">CHIURI VINCENZO EMANUELE</t>
  </si>
  <si>
    <t xml:space="preserve">MORGANTE LUIGI ANTONIO</t>
  </si>
  <si>
    <t xml:space="preserve">DI RENZO NICOLA</t>
  </si>
  <si>
    <t xml:space="preserve">ROLLO GIUSEPPE</t>
  </si>
  <si>
    <t xml:space="preserve">TORNESELLO ASSUNTA</t>
  </si>
  <si>
    <t xml:space="preserve">TOMACELLI GIOVANNI</t>
  </si>
  <si>
    <t xml:space="preserve">COSTA MARIA CARMELA</t>
  </si>
  <si>
    <t xml:space="preserve">DE CRUTO ENIO</t>
  </si>
  <si>
    <t xml:space="preserve">BORGIA ORONZO AMEDEO</t>
  </si>
  <si>
    <t xml:space="preserve">CATAMO ELIGIO ROCCO</t>
  </si>
  <si>
    <t xml:space="preserve">GIGANTE VITO</t>
  </si>
  <si>
    <t xml:space="preserve">MACRI' FRANCESCO</t>
  </si>
  <si>
    <t xml:space="preserve">MALERBA FRANCO</t>
  </si>
  <si>
    <t xml:space="preserve">CESSATO DAL SERVIZIO DAL 01/03/2022 </t>
  </si>
  <si>
    <t xml:space="preserve">MERICO ANGELO ANTONIO</t>
  </si>
  <si>
    <t xml:space="preserve">PANARESE EUGENIO</t>
  </si>
  <si>
    <t xml:space="preserve">CESSATO DAL SERVIZIO DAL 01/09/2022 </t>
  </si>
  <si>
    <t xml:space="preserve">RIZZELLI VIRNA</t>
  </si>
  <si>
    <t xml:space="preserve">SAMMARRUCO GIORGIO</t>
  </si>
  <si>
    <t xml:space="preserve">SANTORO ROBERTO</t>
  </si>
  <si>
    <t xml:space="preserve">STEFANELLI MARIA AGNESE</t>
  </si>
  <si>
    <t xml:space="preserve">TARANTINO FRANCESCA</t>
  </si>
  <si>
    <t xml:space="preserve">VINCENZO LEONARDO</t>
  </si>
  <si>
    <t xml:space="preserve">ABATE ACHILLE</t>
  </si>
  <si>
    <t xml:space="preserve">BASURTO STEFANO LORENZO</t>
  </si>
  <si>
    <t xml:space="preserve">BOTRUGNO VINCENZO</t>
  </si>
  <si>
    <t xml:space="preserve">CORLIANO' DOMENICO GIUSEPP</t>
  </si>
  <si>
    <t xml:space="preserve">CRETI' GABRIELLA</t>
  </si>
  <si>
    <t xml:space="preserve">DE PASCALIS BIAGIO</t>
  </si>
  <si>
    <t xml:space="preserve">DELLA BONA SALVATORE</t>
  </si>
  <si>
    <t xml:space="preserve">GIGANTE RAFFAELE</t>
  </si>
  <si>
    <t xml:space="preserve">MAIORANO OSVALDO</t>
  </si>
  <si>
    <t xml:space="preserve">MARRA ANNUNZIATA</t>
  </si>
  <si>
    <t xml:space="preserve">MONTEDURO MASSIMO MARIA</t>
  </si>
  <si>
    <t xml:space="preserve">MOREA MARIA ANTONIETTA</t>
  </si>
  <si>
    <t xml:space="preserve">PAIANO PRIMALDO NICOLA</t>
  </si>
  <si>
    <t xml:space="preserve">PEDONE FRANCESCO</t>
  </si>
  <si>
    <t xml:space="preserve">PERULLI LUIGI</t>
  </si>
  <si>
    <t xml:space="preserve">VADRUCCI MARIA ASSUNTA</t>
  </si>
  <si>
    <t xml:space="preserve">VANZANELLI LUIGI PIETRO</t>
  </si>
  <si>
    <t xml:space="preserve">VILEI EUGENIO</t>
  </si>
  <si>
    <t xml:space="preserve">CESSATO DAL SERVIZIO DAL 18/04/2022 </t>
  </si>
  <si>
    <t xml:space="preserve">BORRELLI RENATO</t>
  </si>
  <si>
    <t xml:space="preserve">GRECO GIOVANNI</t>
  </si>
  <si>
    <t xml:space="preserve">DE IACO MARIA ROSARIA</t>
  </si>
  <si>
    <t xml:space="preserve">CANNAZZA VITO</t>
  </si>
  <si>
    <t xml:space="preserve">CESSATO DAL SERVIZIO DAL 01/04/2022 </t>
  </si>
  <si>
    <t xml:space="preserve">CIRCHETTA COSIMO DAMIANO</t>
  </si>
  <si>
    <t xml:space="preserve">VERARDI MARIA PASQUA</t>
  </si>
  <si>
    <t xml:space="preserve">SPRO ELIO ANGELO</t>
  </si>
  <si>
    <t xml:space="preserve">CESSATO DAL SERVIZIO DAL 01/02/2022 </t>
  </si>
  <si>
    <t xml:space="preserve">SCATEGNI FRANCESCO</t>
  </si>
  <si>
    <t xml:space="preserve">CATALDINI ROBERTO</t>
  </si>
  <si>
    <t xml:space="preserve">URSO POMPILIO</t>
  </si>
  <si>
    <t xml:space="preserve">MASTRIA GIUSEPPE ANTONIO</t>
  </si>
  <si>
    <t xml:space="preserve">ANCHORA LUIGI</t>
  </si>
  <si>
    <t xml:space="preserve">SPAGNOLO PANTALEO</t>
  </si>
  <si>
    <t xml:space="preserve">CESSATO DAL SERVIZIO DAL 30/12/2022 </t>
  </si>
  <si>
    <t xml:space="preserve">PETRACCA LUIGI</t>
  </si>
  <si>
    <t xml:space="preserve">D'ARPA PIERPAOLO</t>
  </si>
  <si>
    <t xml:space="preserve">MARRA MASSIMO</t>
  </si>
  <si>
    <t xml:space="preserve">GRECO COSIMO</t>
  </si>
  <si>
    <t xml:space="preserve">DE MARCO STEFANIA</t>
  </si>
  <si>
    <t xml:space="preserve">ACCOGLI ANTONIO</t>
  </si>
  <si>
    <t xml:space="preserve">MERAGLIA VITTORIO</t>
  </si>
  <si>
    <t xml:space="preserve">DIMASTROGIOVANNI COSIMO</t>
  </si>
  <si>
    <t xml:space="preserve">PULITO GIUSEPPE</t>
  </si>
  <si>
    <t xml:space="preserve">MELCARNE ANNA</t>
  </si>
  <si>
    <t xml:space="preserve">FERRARESE RAFFAELLA</t>
  </si>
  <si>
    <t xml:space="preserve">ARGENTIERO GRAZIA</t>
  </si>
  <si>
    <t xml:space="preserve">COI ANTONIO</t>
  </si>
  <si>
    <t xml:space="preserve">GIRASOLI FABIO EUGENIO</t>
  </si>
  <si>
    <t xml:space="preserve">PETRACCA MICHELE</t>
  </si>
  <si>
    <t xml:space="preserve">SCARCELLA SILVANA</t>
  </si>
  <si>
    <t xml:space="preserve">SCHITO SILVIO</t>
  </si>
  <si>
    <t xml:space="preserve">STASI RAFFAELE</t>
  </si>
  <si>
    <t xml:space="preserve">ANTONACI AGNESE</t>
  </si>
  <si>
    <t xml:space="preserve">DE GABRIELE SALVATORE</t>
  </si>
  <si>
    <t xml:space="preserve">DE NUZZO RENATO ROCCO</t>
  </si>
  <si>
    <t xml:space="preserve">CESSATO DAL SERVIZIO DAL 12/08/2022 </t>
  </si>
  <si>
    <t xml:space="preserve">DELL'AMMASSARI MASSIMO</t>
  </si>
  <si>
    <t xml:space="preserve">DELL'ANGELO CUSTODE EGIDIO GREGORIO</t>
  </si>
  <si>
    <t xml:space="preserve">GIORGINO STEFANO</t>
  </si>
  <si>
    <t xml:space="preserve">MELISSANO DONATO</t>
  </si>
  <si>
    <t xml:space="preserve">MORCIANO CINZIA</t>
  </si>
  <si>
    <t xml:space="preserve">MORGANTE FRANCESCO</t>
  </si>
  <si>
    <t xml:space="preserve">CESSATO DAL SERVIZIO DAL 01/06/2022 </t>
  </si>
  <si>
    <t xml:space="preserve">NEGRO GIANCARLO</t>
  </si>
  <si>
    <t xml:space="preserve">PASTORE MARIA CHIARA</t>
  </si>
  <si>
    <t xml:space="preserve">RAUSA AURELIO</t>
  </si>
  <si>
    <t xml:space="preserve">SABATO QUINTINO</t>
  </si>
  <si>
    <t xml:space="preserve">SCHIRINZI LEDA</t>
  </si>
  <si>
    <t xml:space="preserve">TOMA MARIA ROSSELLA</t>
  </si>
  <si>
    <t xml:space="preserve">TRANE ANGELO GIOVANNI</t>
  </si>
  <si>
    <t xml:space="preserve">TRONCI ALESSANDRO</t>
  </si>
  <si>
    <t xml:space="preserve">MUSARO' ANGELO</t>
  </si>
  <si>
    <t xml:space="preserve">GAGLIANO MATTEO</t>
  </si>
  <si>
    <t xml:space="preserve">BELLANTE ERNESTO</t>
  </si>
  <si>
    <t xml:space="preserve">CIARDO ANTONIO</t>
  </si>
  <si>
    <t xml:space="preserve">CORCIULO MARIA ROSARIA</t>
  </si>
  <si>
    <t xml:space="preserve">GIANGRECO SANTO</t>
  </si>
  <si>
    <t xml:space="preserve">NUCCIO MARGHERITA</t>
  </si>
  <si>
    <t xml:space="preserve">PALESE ROCCO</t>
  </si>
  <si>
    <t xml:space="preserve">PICCINNI GIUSEPPE</t>
  </si>
  <si>
    <t xml:space="preserve">TOMA MARIA TERESA</t>
  </si>
  <si>
    <t xml:space="preserve">VENUTI REMIGIO M</t>
  </si>
  <si>
    <t xml:space="preserve">VERGARI ANTONIO</t>
  </si>
  <si>
    <t xml:space="preserve">BOVE DANIELE</t>
  </si>
  <si>
    <t xml:space="preserve">CACCIATORE FRANCESCO</t>
  </si>
  <si>
    <t xml:space="preserve">COLUCCI GIUSEPPE</t>
  </si>
  <si>
    <t xml:space="preserve">DE FILIPPO CLAUDIO</t>
  </si>
  <si>
    <t xml:space="preserve">GIAFFREDA ANNA MARIA</t>
  </si>
  <si>
    <t xml:space="preserve">GIOFFREDA COSIMINA</t>
  </si>
  <si>
    <t xml:space="preserve">GUIDA GIUSEPPE</t>
  </si>
  <si>
    <t xml:space="preserve">PROTOPAPA MARTINO ANTONIO</t>
  </si>
  <si>
    <t xml:space="preserve">RIA LUIGI</t>
  </si>
  <si>
    <t xml:space="preserve">SPAGNA VIRGILIO</t>
  </si>
  <si>
    <t xml:space="preserve">VERGINE PATRIZIA</t>
  </si>
  <si>
    <t xml:space="preserve">VERARDI MARIA RITA</t>
  </si>
  <si>
    <t xml:space="preserve">PALADINI CLAUDIO</t>
  </si>
  <si>
    <t xml:space="preserve">ELIA ANTONELLA</t>
  </si>
  <si>
    <t xml:space="preserve">LUPRANO ANTONIO</t>
  </si>
  <si>
    <t xml:space="preserve">FILIPPO STEFANO</t>
  </si>
  <si>
    <t xml:space="preserve">RIZZO ROSA</t>
  </si>
  <si>
    <t xml:space="preserve">METRANGOLO ANTONIO</t>
  </si>
  <si>
    <t xml:space="preserve">VERGARI ALESSANDRO</t>
  </si>
  <si>
    <t xml:space="preserve">SOLIDORO ROSARIO</t>
  </si>
  <si>
    <t xml:space="preserve">FULCERI LETIZIA</t>
  </si>
  <si>
    <t xml:space="preserve">PICCINONNO RAFFAELE</t>
  </si>
  <si>
    <t xml:space="preserve">RAO SALVATORE</t>
  </si>
  <si>
    <t xml:space="preserve">MASTRIA COSIMO ANTONIO</t>
  </si>
  <si>
    <t xml:space="preserve">CARBONARA MARIA CATERINA</t>
  </si>
  <si>
    <t xml:space="preserve">SCARCELLA ANTONIO</t>
  </si>
  <si>
    <t xml:space="preserve">CALO' SALVATORE</t>
  </si>
  <si>
    <t xml:space="preserve">STASI PAOLA</t>
  </si>
  <si>
    <t xml:space="preserve">CIVINO PAOLA</t>
  </si>
  <si>
    <t xml:space="preserve">PICCINNI GIOVANNI CARLO</t>
  </si>
  <si>
    <t xml:space="preserve">AMICO ANTONIO FRANCESCO</t>
  </si>
  <si>
    <t xml:space="preserve">SPECIALE ROSARIO LINO</t>
  </si>
  <si>
    <t xml:space="preserve">DE MATTEIS ELISABETTA</t>
  </si>
  <si>
    <t xml:space="preserve">ROSSETTI EMANUELA</t>
  </si>
  <si>
    <t xml:space="preserve">PORTALURI MAURO</t>
  </si>
  <si>
    <t xml:space="preserve">MELATINI ALESSANDRO</t>
  </si>
  <si>
    <t xml:space="preserve">INDIVERI ROSSANA</t>
  </si>
  <si>
    <t xml:space="preserve">SERGIO SALVATORE</t>
  </si>
  <si>
    <t xml:space="preserve">MASCHIO SALVATORE</t>
  </si>
  <si>
    <t xml:space="preserve">MUIA ROSANNA</t>
  </si>
  <si>
    <t xml:space="preserve">SPAMPINATO MARCELLO GIUSEPPE</t>
  </si>
  <si>
    <t xml:space="preserve">SERIO GIOVANNI</t>
  </si>
  <si>
    <t xml:space="preserve">DEL PRETE CRISTINA MARIA</t>
  </si>
  <si>
    <t xml:space="preserve">PAGLIARULO VINCENZO</t>
  </si>
  <si>
    <t xml:space="preserve">CAZZATO ROCCO GIUSEPPE</t>
  </si>
  <si>
    <t xml:space="preserve">MUSIO DANIELA</t>
  </si>
  <si>
    <t xml:space="preserve">ROSETO CARMELO GIOVANNI</t>
  </si>
  <si>
    <t xml:space="preserve">PULLI ROBERTO</t>
  </si>
  <si>
    <t xml:space="preserve">SEMERARO STEFANO</t>
  </si>
  <si>
    <t xml:space="preserve">ANNO</t>
  </si>
  <si>
    <t xml:space="preserve">ASSOCIAZIONE WEB</t>
  </si>
  <si>
    <t xml:space="preserve">DESCRIZIONE</t>
  </si>
  <si>
    <t xml:space="preserve">2022</t>
  </si>
  <si>
    <t xml:space="preserve">STIPENDIO BASE</t>
  </si>
  <si>
    <t xml:space="preserve">IND. VACANZA CONTRATTUALE DIRIGENZA</t>
  </si>
  <si>
    <t xml:space="preserve">RETRIBUZIONEDI RISULTATO CCNL 5/12/1996</t>
  </si>
  <si>
    <t xml:space="preserve">RETR.POSIZIONE - PARTE FISSA</t>
  </si>
  <si>
    <t xml:space="preserve">ULTERIORE RETRIB. POSIZIONE VARIABILE</t>
  </si>
  <si>
    <t xml:space="preserve">RETR. POSIZIONE - PARTE VARIABILE</t>
  </si>
  <si>
    <t xml:space="preserve">COMPENSI x COMMISSIONE PATENTI</t>
  </si>
  <si>
    <t xml:space="preserve">COMPENSI COMMISSIONI MEDICHE</t>
  </si>
  <si>
    <t xml:space="preserve">INDENNITA' PER DOCENZA</t>
  </si>
  <si>
    <t xml:space="preserve">COMPENSI COMMISSIONE</t>
  </si>
  <si>
    <t xml:space="preserve">COMPETENZE COLLEGIO MEDICO</t>
  </si>
  <si>
    <t xml:space="preserve">COMP.COMITATO ETICO</t>
  </si>
  <si>
    <t xml:space="preserve">COMP.CONSUL.SAN.-NO ASL REG.</t>
  </si>
  <si>
    <t xml:space="preserve">PREST.AGG.DIR.SAN-Prog.VACC.COVID</t>
  </si>
  <si>
    <t xml:space="preserve">COMP.ALPI STR.AZ.AREA OSPED.</t>
  </si>
  <si>
    <t xml:space="preserve">COMP.ALPI STR.AZ.AREA SPEC.</t>
  </si>
  <si>
    <t xml:space="preserve">COMP.ALPI STR.AZ.AREA S.PUB.</t>
  </si>
  <si>
    <t xml:space="preserve">COMP.PREST.AGGIUNT.MED./VET.</t>
  </si>
  <si>
    <t xml:space="preserve">COMP.PREST.AGGIUNT.Racc.Sangue MEDICI</t>
  </si>
  <si>
    <t xml:space="preserve">RETR. IND. ANZ. STIPENDIALE 31/12/96</t>
  </si>
  <si>
    <t xml:space="preserve">ASS. AD PERSONAM PENSIONABILE NON RIASSORBIBILE</t>
  </si>
  <si>
    <t xml:space="preserve">IND. INC. DIR. STRUTTURA COMPLESSA</t>
  </si>
  <si>
    <t xml:space="preserve">IND.ESCLUSIVITA' DI RAPPORTO</t>
  </si>
  <si>
    <t xml:space="preserve">IND. SPECIFICITA' MEDICA</t>
  </si>
  <si>
    <t xml:space="preserve">SPECIFICO TRATTAMENTO ART. 58</t>
  </si>
  <si>
    <t xml:space="preserve">IND.POL.GIUDIZIARIA</t>
  </si>
  <si>
    <t xml:space="preserve">IND. RX ART. 1 c.2 L. 460/88</t>
  </si>
  <si>
    <t xml:space="preserve">LAVORO STRAORDINARIO DIURNO</t>
  </si>
  <si>
    <t xml:space="preserve">LAV. STR. NOTTURNO O FESTIVO</t>
  </si>
  <si>
    <t xml:space="preserve">LAV. STR. FESTIVO NOTTURNO</t>
  </si>
  <si>
    <t xml:space="preserve">IND. NOTTE - IMP. ORARIO</t>
  </si>
  <si>
    <t xml:space="preserve">INDENNITA' TURNO FESTIVO</t>
  </si>
  <si>
    <t xml:space="preserve">IND. PRONTA DISPONIBILITA'</t>
  </si>
  <si>
    <t xml:space="preserve">IND. PRONTA DISP. ORARIA</t>
  </si>
  <si>
    <t xml:space="preserve">IND.PRONTA DISP.TURNO 6hh MAG.</t>
  </si>
  <si>
    <t xml:space="preserve">IND. PROFILASSI ANTITUBERCOLARI</t>
  </si>
  <si>
    <t xml:space="preserve">LAVORO STR. IN P. D. FERIALE</t>
  </si>
  <si>
    <t xml:space="preserve">LAVORO STR.IN P.D. NOTT.o FEST</t>
  </si>
  <si>
    <t xml:space="preserve">LAVORO STR.IN P.D. NOTT.FEST.</t>
  </si>
  <si>
    <t xml:space="preserve">FERIE NON GODUTE</t>
  </si>
  <si>
    <t xml:space="preserve">INDENNITA' SOST. DI PREAVVISO</t>
  </si>
  <si>
    <t xml:space="preserve">IND. PROF. SPEC. (MED. RAD.)</t>
  </si>
  <si>
    <t xml:space="preserve">IND.SOSTITUZIONE</t>
  </si>
  <si>
    <t xml:space="preserve">SPECIFICO TRATTAMENTO RIASSORB.</t>
  </si>
  <si>
    <t xml:space="preserve">STR. DIURNO FERIALE FUNZIONI ELETTORALI</t>
  </si>
  <si>
    <t xml:space="preserve">STR.NOTT.FER./DIURNO FEST.FUNZIONI ELETT</t>
  </si>
  <si>
    <t xml:space="preserve">STRAORD.NOTTURNO FESTIVO FUNZ.ELETT.</t>
  </si>
  <si>
    <t xml:space="preserve">COMPENSO GUARDIA NOTTURNA</t>
  </si>
  <si>
    <t xml:space="preserve">COMP.SPERIMENTAZIONI</t>
  </si>
  <si>
    <t xml:space="preserve">COMP.GUARDIA P.S. NOTT./FEST.</t>
  </si>
  <si>
    <t xml:space="preserve">IND.SOSTITUZIONE DIRIG. ART.22 CCNL</t>
  </si>
  <si>
    <t xml:space="preserve">STRAORD.DIURNO FERIALE COVID</t>
  </si>
  <si>
    <t xml:space="preserve">STRAORD.NOTT.FER./DIURNO FEST.COVID</t>
  </si>
  <si>
    <t xml:space="preserve">	TRAT.INTEGR.DL 3/2020 ART.1</t>
  </si>
  <si>
    <t xml:space="preserve">PRONTA DISP. COVID-SCU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</numFmts>
  <fonts count="26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0"/>
    </font>
    <font>
      <sz val="10"/>
      <name val="Times New Roman"/>
      <family val="1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9966"/>
      <name val="Cambria"/>
      <family val="2"/>
    </font>
    <font>
      <b val="true"/>
      <sz val="15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3300"/>
      <name val="Calibri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5" borderId="5" applyFont="true" applyBorder="true" applyAlignment="false" applyProtection="false"/>
    <xf numFmtId="164" fontId="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_2017_UOC_UOS_WEB 04" xfId="50"/>
    <cellStyle name="Normale_Adempimenti per Direttori di Struttura Complessa" xfId="51"/>
    <cellStyle name="Normale_Foglio3" xfId="52"/>
    <cellStyle name="Normale_LEGENDA" xfId="53"/>
    <cellStyle name="Normale_RIS" xfId="54"/>
    <cellStyle name="Nota" xfId="55"/>
    <cellStyle name="Output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M308" activeCellId="0" sqref="M30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7.27"/>
    <col collapsed="false" customWidth="true" hidden="false" outlineLevel="0" max="3" min="3" style="1" width="47.57"/>
    <col collapsed="false" customWidth="true" hidden="false" outlineLevel="0" max="4" min="4" style="2" width="13.27"/>
    <col collapsed="false" customWidth="true" hidden="false" outlineLevel="0" max="5" min="5" style="2" width="18.13"/>
    <col collapsed="false" customWidth="true" hidden="false" outlineLevel="0" max="6" min="6" style="2" width="20.99"/>
    <col collapsed="false" customWidth="true" hidden="false" outlineLevel="0" max="7" min="7" style="2" width="23.56"/>
    <col collapsed="false" customWidth="true" hidden="false" outlineLevel="0" max="8" min="8" style="3" width="41.84"/>
    <col collapsed="false" customWidth="true" hidden="false" outlineLevel="0" max="9" min="9" style="3" width="32.85"/>
    <col collapsed="false" customWidth="true" hidden="false" outlineLevel="0" max="10" min="10" style="3" width="35.27"/>
    <col collapsed="false" customWidth="true" hidden="false" outlineLevel="0" max="11" min="11" style="3" width="13.7"/>
    <col collapsed="false" customWidth="true" hidden="false" outlineLevel="0" max="12" min="12" style="3" width="10.84"/>
    <col collapsed="false" customWidth="true" hidden="false" outlineLevel="0" max="13" min="13" style="1" width="62.13"/>
    <col collapsed="false" customWidth="false" hidden="false" outlineLevel="0" max="257" min="14" style="1" width="9.13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4" t="s">
        <v>12</v>
      </c>
    </row>
    <row r="2" customFormat="false" ht="12.75" hidden="false" customHeight="false" outlineLevel="0" collapsed="false">
      <c r="A2" s="6" t="s">
        <v>13</v>
      </c>
      <c r="B2" s="6" t="s">
        <v>14</v>
      </c>
      <c r="C2" s="6" t="s">
        <v>15</v>
      </c>
      <c r="D2" s="7" t="n">
        <v>45730.8</v>
      </c>
      <c r="E2" s="7" t="n">
        <v>10999.95</v>
      </c>
      <c r="F2" s="7" t="n">
        <v>0</v>
      </c>
      <c r="G2" s="7" t="n">
        <v>3335.49</v>
      </c>
      <c r="H2" s="3" t="n">
        <v>15.08</v>
      </c>
      <c r="I2" s="3" t="n">
        <v>0</v>
      </c>
      <c r="J2" s="3" t="n">
        <v>185.67</v>
      </c>
      <c r="K2" s="3" t="n">
        <v>37029.09</v>
      </c>
      <c r="L2" s="3" t="n">
        <f aca="false">SUM(D2:K2)</f>
        <v>97296.08</v>
      </c>
      <c r="M2" s="8" t="s">
        <v>16</v>
      </c>
    </row>
    <row r="3" customFormat="false" ht="12.75" hidden="false" customHeight="false" outlineLevel="0" collapsed="false">
      <c r="A3" s="6" t="s">
        <v>17</v>
      </c>
      <c r="B3" s="6" t="s">
        <v>14</v>
      </c>
      <c r="C3" s="6" t="s">
        <v>18</v>
      </c>
      <c r="D3" s="7" t="n">
        <v>28180.07</v>
      </c>
      <c r="E3" s="7" t="n">
        <v>9507.71</v>
      </c>
      <c r="F3" s="7" t="n">
        <v>0</v>
      </c>
      <c r="G3" s="7" t="n">
        <v>3794.64</v>
      </c>
      <c r="H3" s="3" t="n">
        <v>0</v>
      </c>
      <c r="I3" s="3" t="n">
        <v>0</v>
      </c>
      <c r="J3" s="3" t="n">
        <v>7522.97</v>
      </c>
      <c r="K3" s="3" t="n">
        <v>24865.12</v>
      </c>
      <c r="L3" s="3" t="n">
        <f aca="false">SUM(D3:K3)</f>
        <v>73870.51</v>
      </c>
      <c r="M3" s="8" t="s">
        <v>16</v>
      </c>
    </row>
    <row r="4" customFormat="false" ht="12.75" hidden="false" customHeight="false" outlineLevel="0" collapsed="false">
      <c r="A4" s="6" t="s">
        <v>19</v>
      </c>
      <c r="B4" s="6" t="s">
        <v>14</v>
      </c>
      <c r="C4" s="6" t="s">
        <v>15</v>
      </c>
      <c r="D4" s="7" t="n">
        <v>36041.52</v>
      </c>
      <c r="E4" s="7" t="n">
        <v>8673.04</v>
      </c>
      <c r="F4" s="7" t="n">
        <v>0</v>
      </c>
      <c r="G4" s="7" t="n">
        <v>3889.4</v>
      </c>
      <c r="H4" s="3" t="n">
        <v>0</v>
      </c>
      <c r="I4" s="3" t="n">
        <v>0</v>
      </c>
      <c r="J4" s="3" t="n">
        <v>9427.2</v>
      </c>
      <c r="K4" s="3" t="n">
        <v>113341.15</v>
      </c>
      <c r="L4" s="3" t="n">
        <f aca="false">SUM(D4:K4)</f>
        <v>171372.31</v>
      </c>
      <c r="M4" s="8" t="s">
        <v>20</v>
      </c>
    </row>
    <row r="5" customFormat="false" ht="12.75" hidden="false" customHeight="false" outlineLevel="0" collapsed="false">
      <c r="A5" s="6" t="s">
        <v>21</v>
      </c>
      <c r="B5" s="6" t="s">
        <v>14</v>
      </c>
      <c r="C5" s="6" t="s">
        <v>15</v>
      </c>
      <c r="D5" s="7" t="n">
        <v>45730.8</v>
      </c>
      <c r="E5" s="7" t="n">
        <v>10999.95</v>
      </c>
      <c r="F5" s="7" t="n">
        <v>0</v>
      </c>
      <c r="G5" s="7" t="n">
        <v>3964.21</v>
      </c>
      <c r="H5" s="3" t="n">
        <v>0</v>
      </c>
      <c r="I5" s="3" t="n">
        <v>0</v>
      </c>
      <c r="J5" s="3" t="n">
        <v>14823.48</v>
      </c>
      <c r="K5" s="3" t="n">
        <v>31546.3</v>
      </c>
      <c r="L5" s="3" t="n">
        <f aca="false">SUM(D5:K5)</f>
        <v>107064.74</v>
      </c>
      <c r="M5" s="8" t="s">
        <v>16</v>
      </c>
    </row>
    <row r="6" customFormat="false" ht="12.75" hidden="false" customHeight="false" outlineLevel="0" collapsed="false">
      <c r="A6" s="6" t="s">
        <v>22</v>
      </c>
      <c r="B6" s="6" t="s">
        <v>14</v>
      </c>
      <c r="C6" s="6" t="s">
        <v>23</v>
      </c>
      <c r="D6" s="7" t="n">
        <v>45730.8</v>
      </c>
      <c r="E6" s="7" t="n">
        <v>16999.97</v>
      </c>
      <c r="F6" s="7" t="n">
        <v>0</v>
      </c>
      <c r="G6" s="7" t="n">
        <v>3896.8</v>
      </c>
      <c r="H6" s="3" t="n">
        <v>21.52</v>
      </c>
      <c r="I6" s="3" t="n">
        <v>0</v>
      </c>
      <c r="J6" s="3" t="n">
        <v>31095.13</v>
      </c>
      <c r="K6" s="3" t="n">
        <v>43394.97</v>
      </c>
      <c r="L6" s="3" t="n">
        <f aca="false">SUM(D6:K6)</f>
        <v>141139.19</v>
      </c>
      <c r="M6" s="8" t="s">
        <v>16</v>
      </c>
    </row>
    <row r="7" customFormat="false" ht="12.75" hidden="false" customHeight="false" outlineLevel="0" collapsed="false">
      <c r="A7" s="6" t="s">
        <v>24</v>
      </c>
      <c r="B7" s="6" t="s">
        <v>14</v>
      </c>
      <c r="C7" s="6" t="s">
        <v>15</v>
      </c>
      <c r="D7" s="7" t="n">
        <v>45730.8</v>
      </c>
      <c r="E7" s="7" t="n">
        <v>6049.94</v>
      </c>
      <c r="F7" s="7" t="n">
        <v>0</v>
      </c>
      <c r="G7" s="7" t="n">
        <v>0</v>
      </c>
      <c r="H7" s="3" t="n">
        <v>0</v>
      </c>
      <c r="I7" s="3" t="n">
        <v>0</v>
      </c>
      <c r="J7" s="3" t="n">
        <v>0</v>
      </c>
      <c r="K7" s="3" t="n">
        <v>17710.32</v>
      </c>
      <c r="L7" s="3" t="n">
        <f aca="false">SUM(D7:K7)</f>
        <v>69491.06</v>
      </c>
      <c r="M7" s="8" t="s">
        <v>16</v>
      </c>
    </row>
    <row r="8" customFormat="false" ht="12.75" hidden="false" customHeight="false" outlineLevel="0" collapsed="false">
      <c r="A8" s="6" t="s">
        <v>25</v>
      </c>
      <c r="B8" s="6" t="s">
        <v>14</v>
      </c>
      <c r="C8" s="6" t="s">
        <v>18</v>
      </c>
      <c r="D8" s="7" t="n">
        <v>35212.89</v>
      </c>
      <c r="E8" s="7" t="n">
        <v>10997.44</v>
      </c>
      <c r="F8" s="7" t="n">
        <v>807.66</v>
      </c>
      <c r="G8" s="7" t="n">
        <v>3749.8</v>
      </c>
      <c r="H8" s="3" t="n">
        <v>0</v>
      </c>
      <c r="I8" s="3" t="n">
        <v>0</v>
      </c>
      <c r="J8" s="3" t="n">
        <v>20573.01</v>
      </c>
      <c r="K8" s="3" t="n">
        <v>22299.97</v>
      </c>
      <c r="L8" s="3" t="n">
        <f aca="false">SUM(D8:K8)</f>
        <v>93640.77</v>
      </c>
      <c r="M8" s="8" t="s">
        <v>16</v>
      </c>
    </row>
    <row r="9" customFormat="false" ht="12.75" hidden="false" customHeight="false" outlineLevel="0" collapsed="false">
      <c r="A9" s="6" t="s">
        <v>26</v>
      </c>
      <c r="B9" s="6" t="s">
        <v>14</v>
      </c>
      <c r="C9" s="6" t="s">
        <v>23</v>
      </c>
      <c r="D9" s="7" t="n">
        <v>45730.8</v>
      </c>
      <c r="E9" s="7" t="n">
        <v>18000.06</v>
      </c>
      <c r="F9" s="7" t="n">
        <v>0</v>
      </c>
      <c r="G9" s="7" t="n">
        <v>3857.8</v>
      </c>
      <c r="H9" s="3" t="n">
        <v>0</v>
      </c>
      <c r="I9" s="3" t="n">
        <v>0</v>
      </c>
      <c r="J9" s="3" t="n">
        <v>0</v>
      </c>
      <c r="K9" s="3" t="n">
        <v>43441.12</v>
      </c>
      <c r="L9" s="3" t="n">
        <f aca="false">SUM(D9:K9)</f>
        <v>111029.78</v>
      </c>
      <c r="M9" s="8" t="s">
        <v>16</v>
      </c>
    </row>
    <row r="10" customFormat="false" ht="12.75" hidden="false" customHeight="false" outlineLevel="0" collapsed="false">
      <c r="A10" s="6" t="s">
        <v>27</v>
      </c>
      <c r="B10" s="6" t="s">
        <v>28</v>
      </c>
      <c r="C10" s="6" t="s">
        <v>23</v>
      </c>
      <c r="D10" s="7" t="n">
        <v>26645.83</v>
      </c>
      <c r="E10" s="7" t="n">
        <v>10499.96</v>
      </c>
      <c r="F10" s="7" t="n">
        <v>18460.03</v>
      </c>
      <c r="G10" s="7" t="n">
        <v>21649.94</v>
      </c>
      <c r="H10" s="3" t="n">
        <v>0</v>
      </c>
      <c r="I10" s="3" t="n">
        <v>0</v>
      </c>
      <c r="J10" s="3" t="n">
        <v>0</v>
      </c>
      <c r="K10" s="3" t="n">
        <v>16846.33</v>
      </c>
      <c r="L10" s="3" t="n">
        <f aca="false">SUM(D10:K10)</f>
        <v>94102.09</v>
      </c>
      <c r="M10" s="8" t="s">
        <v>29</v>
      </c>
    </row>
    <row r="11" customFormat="false" ht="12.75" hidden="false" customHeight="false" outlineLevel="0" collapsed="false">
      <c r="A11" s="6" t="s">
        <v>30</v>
      </c>
      <c r="B11" s="6" t="s">
        <v>14</v>
      </c>
      <c r="C11" s="6" t="s">
        <v>15</v>
      </c>
      <c r="D11" s="7" t="n">
        <v>45730.8</v>
      </c>
      <c r="E11" s="7" t="n">
        <v>6807.35</v>
      </c>
      <c r="F11" s="7" t="n">
        <v>0</v>
      </c>
      <c r="G11" s="7" t="n">
        <v>0</v>
      </c>
      <c r="H11" s="3" t="n">
        <v>0</v>
      </c>
      <c r="I11" s="3" t="n">
        <v>0</v>
      </c>
      <c r="J11" s="3" t="n">
        <v>0</v>
      </c>
      <c r="K11" s="3" t="n">
        <v>15735.68</v>
      </c>
      <c r="L11" s="3" t="n">
        <f aca="false">SUM(D11:K11)</f>
        <v>68273.83</v>
      </c>
      <c r="M11" s="8" t="s">
        <v>16</v>
      </c>
    </row>
    <row r="12" customFormat="false" ht="12.75" hidden="false" customHeight="false" outlineLevel="0" collapsed="false">
      <c r="A12" s="6" t="s">
        <v>31</v>
      </c>
      <c r="B12" s="6" t="s">
        <v>14</v>
      </c>
      <c r="C12" s="6" t="s">
        <v>23</v>
      </c>
      <c r="D12" s="7" t="n">
        <v>39858.51</v>
      </c>
      <c r="E12" s="7" t="n">
        <v>14820.49</v>
      </c>
      <c r="F12" s="7" t="n">
        <v>6846.12</v>
      </c>
      <c r="G12" s="7" t="n">
        <v>3737.24</v>
      </c>
      <c r="H12" s="3" t="n">
        <v>12.92</v>
      </c>
      <c r="I12" s="3" t="n">
        <v>0</v>
      </c>
      <c r="J12" s="3" t="n">
        <v>0</v>
      </c>
      <c r="K12" s="3" t="n">
        <v>41274.66</v>
      </c>
      <c r="L12" s="3" t="n">
        <f aca="false">SUM(D12:K12)</f>
        <v>106549.94</v>
      </c>
      <c r="M12" s="8" t="s">
        <v>32</v>
      </c>
    </row>
    <row r="13" customFormat="false" ht="12.75" hidden="false" customHeight="false" outlineLevel="0" collapsed="false">
      <c r="A13" s="6" t="s">
        <v>33</v>
      </c>
      <c r="B13" s="6" t="s">
        <v>14</v>
      </c>
      <c r="C13" s="6" t="s">
        <v>15</v>
      </c>
      <c r="D13" s="7" t="n">
        <v>45730.8</v>
      </c>
      <c r="E13" s="7" t="n">
        <v>10999.95</v>
      </c>
      <c r="F13" s="7" t="n">
        <v>70.07</v>
      </c>
      <c r="G13" s="7" t="n">
        <v>3963.26</v>
      </c>
      <c r="H13" s="3" t="n">
        <v>0</v>
      </c>
      <c r="I13" s="3" t="n">
        <v>0</v>
      </c>
      <c r="J13" s="3" t="n">
        <v>278.49</v>
      </c>
      <c r="K13" s="3" t="n">
        <v>35001.63</v>
      </c>
      <c r="L13" s="3" t="n">
        <f aca="false">SUM(D13:K13)</f>
        <v>96044.2</v>
      </c>
      <c r="M13" s="8" t="s">
        <v>16</v>
      </c>
    </row>
    <row r="14" customFormat="false" ht="12.75" hidden="false" customHeight="false" outlineLevel="0" collapsed="false">
      <c r="A14" s="6" t="s">
        <v>34</v>
      </c>
      <c r="B14" s="6" t="s">
        <v>14</v>
      </c>
      <c r="C14" s="6" t="s">
        <v>23</v>
      </c>
      <c r="D14" s="7" t="n">
        <v>45730.8</v>
      </c>
      <c r="E14" s="7" t="n">
        <v>11946.11</v>
      </c>
      <c r="F14" s="7" t="n">
        <v>0</v>
      </c>
      <c r="G14" s="7" t="n">
        <v>0</v>
      </c>
      <c r="H14" s="3" t="n">
        <v>117.02</v>
      </c>
      <c r="I14" s="3" t="n">
        <v>0</v>
      </c>
      <c r="J14" s="3" t="n">
        <v>13192.42</v>
      </c>
      <c r="K14" s="3" t="n">
        <v>29795.37</v>
      </c>
      <c r="L14" s="3" t="n">
        <f aca="false">SUM(D14:K14)</f>
        <v>100781.72</v>
      </c>
      <c r="M14" s="8" t="s">
        <v>16</v>
      </c>
    </row>
    <row r="15" customFormat="false" ht="12.75" hidden="false" customHeight="false" outlineLevel="0" collapsed="false">
      <c r="A15" s="6" t="s">
        <v>35</v>
      </c>
      <c r="B15" s="6" t="s">
        <v>14</v>
      </c>
      <c r="C15" s="6" t="s">
        <v>23</v>
      </c>
      <c r="D15" s="7" t="n">
        <v>45730.8</v>
      </c>
      <c r="E15" s="7" t="n">
        <v>16999.97</v>
      </c>
      <c r="F15" s="7" t="n">
        <v>0</v>
      </c>
      <c r="G15" s="7" t="n">
        <v>3737.24</v>
      </c>
      <c r="H15" s="3" t="n">
        <v>1405.93</v>
      </c>
      <c r="I15" s="3" t="n">
        <v>0</v>
      </c>
      <c r="J15" s="3" t="n">
        <v>0</v>
      </c>
      <c r="K15" s="3" t="n">
        <v>47170.5</v>
      </c>
      <c r="L15" s="3" t="n">
        <f aca="false">SUM(D15:K15)</f>
        <v>115044.44</v>
      </c>
      <c r="M15" s="8" t="s">
        <v>16</v>
      </c>
    </row>
    <row r="16" customFormat="false" ht="12.75" hidden="false" customHeight="false" outlineLevel="0" collapsed="false">
      <c r="A16" s="6" t="s">
        <v>36</v>
      </c>
      <c r="B16" s="6" t="s">
        <v>14</v>
      </c>
      <c r="C16" s="6" t="s">
        <v>15</v>
      </c>
      <c r="D16" s="7" t="n">
        <v>34279.82</v>
      </c>
      <c r="E16" s="7" t="n">
        <v>9259.63</v>
      </c>
      <c r="F16" s="7" t="n">
        <v>0</v>
      </c>
      <c r="G16" s="7" t="n">
        <v>3911.19</v>
      </c>
      <c r="H16" s="3" t="n">
        <v>0</v>
      </c>
      <c r="I16" s="3" t="n">
        <v>0</v>
      </c>
      <c r="J16" s="3" t="n">
        <v>10353.6</v>
      </c>
      <c r="K16" s="3" t="n">
        <v>24429.94</v>
      </c>
      <c r="L16" s="3" t="n">
        <f aca="false">SUM(D16:K16)</f>
        <v>82234.18</v>
      </c>
      <c r="M16" s="8" t="s">
        <v>37</v>
      </c>
    </row>
    <row r="17" customFormat="false" ht="12.75" hidden="false" customHeight="false" outlineLevel="0" collapsed="false">
      <c r="A17" s="6" t="s">
        <v>38</v>
      </c>
      <c r="B17" s="6" t="s">
        <v>14</v>
      </c>
      <c r="C17" s="6" t="s">
        <v>23</v>
      </c>
      <c r="D17" s="7" t="n">
        <v>45730.8</v>
      </c>
      <c r="E17" s="7" t="n">
        <v>16999.97</v>
      </c>
      <c r="F17" s="7" t="n">
        <v>14999.92</v>
      </c>
      <c r="G17" s="7" t="n">
        <v>0</v>
      </c>
      <c r="H17" s="3" t="n">
        <v>0</v>
      </c>
      <c r="I17" s="3" t="n">
        <v>0</v>
      </c>
      <c r="J17" s="3" t="n">
        <v>23517.58</v>
      </c>
      <c r="K17" s="3" t="n">
        <v>54927.34</v>
      </c>
      <c r="L17" s="3" t="n">
        <f aca="false">SUM(D17:K17)</f>
        <v>156175.61</v>
      </c>
      <c r="M17" s="8" t="s">
        <v>32</v>
      </c>
    </row>
    <row r="18" customFormat="false" ht="12.75" hidden="false" customHeight="false" outlineLevel="0" collapsed="false">
      <c r="A18" s="6" t="s">
        <v>39</v>
      </c>
      <c r="B18" s="6" t="s">
        <v>14</v>
      </c>
      <c r="C18" s="6" t="s">
        <v>23</v>
      </c>
      <c r="D18" s="7" t="n">
        <v>8648.06</v>
      </c>
      <c r="E18" s="7" t="n">
        <v>3225.64</v>
      </c>
      <c r="F18" s="7" t="n">
        <v>0</v>
      </c>
      <c r="G18" s="7" t="n">
        <v>8448.66</v>
      </c>
      <c r="H18" s="3" t="n">
        <v>19.37</v>
      </c>
      <c r="I18" s="3" t="n">
        <v>0</v>
      </c>
      <c r="J18" s="3" t="n">
        <v>850.96</v>
      </c>
      <c r="K18" s="3" t="n">
        <v>136026.97</v>
      </c>
      <c r="L18" s="3" t="n">
        <f aca="false">SUM(D18:K18)</f>
        <v>157219.66</v>
      </c>
      <c r="M18" s="8" t="s">
        <v>40</v>
      </c>
    </row>
    <row r="19" customFormat="false" ht="12.75" hidden="false" customHeight="false" outlineLevel="0" collapsed="false">
      <c r="A19" s="6" t="s">
        <v>41</v>
      </c>
      <c r="B19" s="6" t="s">
        <v>14</v>
      </c>
      <c r="C19" s="6" t="s">
        <v>23</v>
      </c>
      <c r="D19" s="7" t="n">
        <v>45730.8</v>
      </c>
      <c r="E19" s="7" t="n">
        <v>16999.97</v>
      </c>
      <c r="F19" s="7" t="n">
        <v>0</v>
      </c>
      <c r="G19" s="7" t="n">
        <v>3663.89</v>
      </c>
      <c r="H19" s="3" t="n">
        <v>6648</v>
      </c>
      <c r="I19" s="3" t="n">
        <v>0</v>
      </c>
      <c r="J19" s="3" t="n">
        <v>144.09</v>
      </c>
      <c r="K19" s="3" t="n">
        <v>46707.63</v>
      </c>
      <c r="L19" s="3" t="n">
        <f aca="false">SUM(D19:K19)</f>
        <v>119894.38</v>
      </c>
      <c r="M19" s="8" t="s">
        <v>16</v>
      </c>
    </row>
    <row r="20" customFormat="false" ht="12.75" hidden="false" customHeight="false" outlineLevel="0" collapsed="false">
      <c r="A20" s="6" t="s">
        <v>42</v>
      </c>
      <c r="B20" s="6" t="s">
        <v>14</v>
      </c>
      <c r="C20" s="6" t="s">
        <v>23</v>
      </c>
      <c r="D20" s="7" t="n">
        <v>45730.8</v>
      </c>
      <c r="E20" s="7" t="n">
        <v>9900.02</v>
      </c>
      <c r="F20" s="7" t="n">
        <v>14999.92</v>
      </c>
      <c r="G20" s="7" t="n">
        <v>0</v>
      </c>
      <c r="H20" s="3" t="n">
        <v>0</v>
      </c>
      <c r="I20" s="3" t="n">
        <v>0</v>
      </c>
      <c r="J20" s="3" t="n">
        <v>0</v>
      </c>
      <c r="K20" s="3" t="n">
        <v>24892.53</v>
      </c>
      <c r="L20" s="3" t="n">
        <f aca="false">SUM(D20:K20)</f>
        <v>95523.27</v>
      </c>
      <c r="M20" s="8" t="s">
        <v>32</v>
      </c>
    </row>
    <row r="21" customFormat="false" ht="12.75" hidden="false" customHeight="false" outlineLevel="0" collapsed="false">
      <c r="A21" s="6" t="s">
        <v>43</v>
      </c>
      <c r="B21" s="6" t="s">
        <v>14</v>
      </c>
      <c r="C21" s="6" t="s">
        <v>23</v>
      </c>
      <c r="D21" s="7" t="n">
        <v>45730.8</v>
      </c>
      <c r="E21" s="7" t="n">
        <v>16999.97</v>
      </c>
      <c r="F21" s="7" t="n">
        <v>0</v>
      </c>
      <c r="G21" s="7" t="n">
        <v>3716.48</v>
      </c>
      <c r="H21" s="3" t="n">
        <v>0</v>
      </c>
      <c r="I21" s="3" t="n">
        <v>0</v>
      </c>
      <c r="J21" s="3" t="n">
        <v>4425.01</v>
      </c>
      <c r="K21" s="3" t="n">
        <v>49529.74</v>
      </c>
      <c r="L21" s="3" t="n">
        <f aca="false">SUM(D21:K21)</f>
        <v>120402</v>
      </c>
      <c r="M21" s="8" t="s">
        <v>16</v>
      </c>
    </row>
    <row r="22" customFormat="false" ht="12.75" hidden="false" customHeight="false" outlineLevel="0" collapsed="false">
      <c r="A22" s="6" t="s">
        <v>44</v>
      </c>
      <c r="B22" s="6" t="s">
        <v>14</v>
      </c>
      <c r="C22" s="6" t="s">
        <v>15</v>
      </c>
      <c r="D22" s="7" t="n">
        <v>45730.8</v>
      </c>
      <c r="E22" s="7" t="n">
        <v>10999.95</v>
      </c>
      <c r="F22" s="7" t="n">
        <v>0</v>
      </c>
      <c r="G22" s="7" t="n">
        <v>3726.86</v>
      </c>
      <c r="H22" s="3" t="n">
        <v>0</v>
      </c>
      <c r="I22" s="3" t="n">
        <v>0</v>
      </c>
      <c r="J22" s="3" t="n">
        <v>14545.16</v>
      </c>
      <c r="K22" s="3" t="n">
        <v>37187.21</v>
      </c>
      <c r="L22" s="3" t="n">
        <f aca="false">SUM(D22:K22)</f>
        <v>112189.98</v>
      </c>
      <c r="M22" s="8" t="s">
        <v>16</v>
      </c>
    </row>
    <row r="23" customFormat="false" ht="12.75" hidden="false" customHeight="false" outlineLevel="0" collapsed="false">
      <c r="A23" s="6" t="s">
        <v>45</v>
      </c>
      <c r="B23" s="6" t="s">
        <v>14</v>
      </c>
      <c r="C23" s="6" t="s">
        <v>23</v>
      </c>
      <c r="D23" s="7" t="n">
        <v>45730.8</v>
      </c>
      <c r="E23" s="7" t="n">
        <v>9900.02</v>
      </c>
      <c r="F23" s="7" t="n">
        <v>14999.92</v>
      </c>
      <c r="G23" s="7" t="n">
        <v>0</v>
      </c>
      <c r="H23" s="3" t="n">
        <v>0</v>
      </c>
      <c r="I23" s="3" t="n">
        <v>0</v>
      </c>
      <c r="J23" s="3" t="n">
        <v>0</v>
      </c>
      <c r="K23" s="3" t="n">
        <v>23451.35</v>
      </c>
      <c r="L23" s="3" t="n">
        <f aca="false">SUM(D23:K23)</f>
        <v>94082.09</v>
      </c>
      <c r="M23" s="8" t="s">
        <v>32</v>
      </c>
    </row>
    <row r="24" customFormat="false" ht="12.75" hidden="false" customHeight="false" outlineLevel="0" collapsed="false">
      <c r="A24" s="6" t="s">
        <v>46</v>
      </c>
      <c r="B24" s="6" t="s">
        <v>14</v>
      </c>
      <c r="C24" s="6" t="s">
        <v>23</v>
      </c>
      <c r="D24" s="7" t="n">
        <v>45730.8</v>
      </c>
      <c r="E24" s="7" t="n">
        <v>16999.97</v>
      </c>
      <c r="F24" s="7" t="n">
        <v>0</v>
      </c>
      <c r="G24" s="7" t="n">
        <v>3737.24</v>
      </c>
      <c r="H24" s="3" t="n">
        <v>340.78</v>
      </c>
      <c r="I24" s="3" t="n">
        <v>0</v>
      </c>
      <c r="J24" s="3" t="n">
        <v>15386.97</v>
      </c>
      <c r="K24" s="3" t="n">
        <v>45281.14</v>
      </c>
      <c r="L24" s="3" t="n">
        <f aca="false">SUM(D24:K24)</f>
        <v>127476.9</v>
      </c>
      <c r="M24" s="8" t="s">
        <v>16</v>
      </c>
    </row>
    <row r="25" customFormat="false" ht="12.75" hidden="false" customHeight="false" outlineLevel="0" collapsed="false">
      <c r="A25" s="6" t="s">
        <v>47</v>
      </c>
      <c r="B25" s="6" t="s">
        <v>14</v>
      </c>
      <c r="C25" s="6" t="s">
        <v>18</v>
      </c>
      <c r="D25" s="7" t="n">
        <v>31706.92</v>
      </c>
      <c r="E25" s="7" t="n">
        <v>10807.7</v>
      </c>
      <c r="F25" s="7" t="n">
        <v>0</v>
      </c>
      <c r="G25" s="7" t="n">
        <v>3849.91</v>
      </c>
      <c r="H25" s="3" t="n">
        <v>0</v>
      </c>
      <c r="I25" s="3" t="n">
        <v>0</v>
      </c>
      <c r="J25" s="3" t="n">
        <v>8122.84</v>
      </c>
      <c r="K25" s="3" t="n">
        <v>28948.95</v>
      </c>
      <c r="L25" s="3" t="n">
        <f aca="false">SUM(D25:K25)</f>
        <v>83436.32</v>
      </c>
      <c r="M25" s="8" t="s">
        <v>16</v>
      </c>
    </row>
    <row r="26" customFormat="false" ht="12.75" hidden="false" customHeight="false" outlineLevel="0" collapsed="false">
      <c r="A26" s="6" t="s">
        <v>48</v>
      </c>
      <c r="B26" s="6" t="s">
        <v>14</v>
      </c>
      <c r="C26" s="6" t="s">
        <v>23</v>
      </c>
      <c r="D26" s="7" t="n">
        <v>45730.8</v>
      </c>
      <c r="E26" s="7" t="n">
        <v>18000.06</v>
      </c>
      <c r="F26" s="7" t="n">
        <v>10679.47</v>
      </c>
      <c r="G26" s="7" t="n">
        <v>3744.48</v>
      </c>
      <c r="H26" s="3" t="n">
        <v>16387.63</v>
      </c>
      <c r="I26" s="3" t="n">
        <v>0</v>
      </c>
      <c r="J26" s="3" t="n">
        <v>995.74</v>
      </c>
      <c r="K26" s="3" t="n">
        <v>50722.56</v>
      </c>
      <c r="L26" s="3" t="n">
        <f aca="false">SUM(D26:K26)</f>
        <v>146260.74</v>
      </c>
      <c r="M26" s="8" t="s">
        <v>32</v>
      </c>
    </row>
    <row r="27" customFormat="false" ht="12.75" hidden="false" customHeight="false" outlineLevel="0" collapsed="false">
      <c r="A27" s="6" t="s">
        <v>49</v>
      </c>
      <c r="B27" s="6" t="s">
        <v>14</v>
      </c>
      <c r="C27" s="6" t="s">
        <v>15</v>
      </c>
      <c r="D27" s="7" t="n">
        <v>45730.8</v>
      </c>
      <c r="E27" s="7" t="n">
        <v>10999.95</v>
      </c>
      <c r="F27" s="7" t="n">
        <v>70.07</v>
      </c>
      <c r="G27" s="7" t="n">
        <v>3716.48</v>
      </c>
      <c r="H27" s="3" t="n">
        <v>0</v>
      </c>
      <c r="I27" s="3" t="n">
        <v>0</v>
      </c>
      <c r="J27" s="3" t="n">
        <v>34915.84</v>
      </c>
      <c r="K27" s="3" t="n">
        <v>43080.24</v>
      </c>
      <c r="L27" s="3" t="n">
        <f aca="false">SUM(D27:K27)</f>
        <v>138513.38</v>
      </c>
      <c r="M27" s="8" t="s">
        <v>16</v>
      </c>
    </row>
    <row r="28" customFormat="false" ht="12.75" hidden="false" customHeight="false" outlineLevel="0" collapsed="false">
      <c r="A28" s="6" t="s">
        <v>50</v>
      </c>
      <c r="B28" s="6" t="s">
        <v>14</v>
      </c>
      <c r="C28" s="6" t="s">
        <v>15</v>
      </c>
      <c r="D28" s="7" t="n">
        <v>45730.8</v>
      </c>
      <c r="E28" s="7" t="n">
        <v>10999.95</v>
      </c>
      <c r="F28" s="7" t="n">
        <v>0</v>
      </c>
      <c r="G28" s="7" t="n">
        <v>3814.32</v>
      </c>
      <c r="H28" s="3" t="n">
        <v>0</v>
      </c>
      <c r="I28" s="3" t="n">
        <v>0</v>
      </c>
      <c r="J28" s="3" t="n">
        <v>18789.35</v>
      </c>
      <c r="K28" s="3" t="n">
        <v>36467.54</v>
      </c>
      <c r="L28" s="3" t="n">
        <f aca="false">SUM(D28:K28)</f>
        <v>115801.96</v>
      </c>
      <c r="M28" s="8" t="s">
        <v>16</v>
      </c>
    </row>
    <row r="29" customFormat="false" ht="12.75" hidden="false" customHeight="false" outlineLevel="0" collapsed="false">
      <c r="A29" s="6" t="s">
        <v>51</v>
      </c>
      <c r="B29" s="6" t="s">
        <v>14</v>
      </c>
      <c r="C29" s="6" t="s">
        <v>15</v>
      </c>
      <c r="D29" s="7" t="n">
        <v>24663.66</v>
      </c>
      <c r="E29" s="7" t="n">
        <v>9007.71</v>
      </c>
      <c r="F29" s="7" t="n">
        <v>0</v>
      </c>
      <c r="G29" s="7" t="n">
        <v>3747.13</v>
      </c>
      <c r="H29" s="3" t="n">
        <v>0</v>
      </c>
      <c r="I29" s="3" t="n">
        <v>0</v>
      </c>
      <c r="J29" s="3" t="n">
        <v>211.99</v>
      </c>
      <c r="K29" s="3" t="n">
        <v>15548.72</v>
      </c>
      <c r="L29" s="3" t="n">
        <f aca="false">SUM(D29:K29)</f>
        <v>53179.21</v>
      </c>
      <c r="M29" s="8" t="s">
        <v>16</v>
      </c>
    </row>
    <row r="30" customFormat="false" ht="12.75" hidden="false" customHeight="false" outlineLevel="0" collapsed="false">
      <c r="A30" s="6" t="s">
        <v>52</v>
      </c>
      <c r="B30" s="6" t="s">
        <v>14</v>
      </c>
      <c r="C30" s="6" t="s">
        <v>15</v>
      </c>
      <c r="D30" s="7" t="n">
        <v>45730.8</v>
      </c>
      <c r="E30" s="7" t="n">
        <v>10999.95</v>
      </c>
      <c r="F30" s="7" t="n">
        <v>0</v>
      </c>
      <c r="G30" s="7" t="n">
        <v>3732.9</v>
      </c>
      <c r="H30" s="3" t="n">
        <v>0</v>
      </c>
      <c r="I30" s="3" t="n">
        <v>0</v>
      </c>
      <c r="J30" s="3" t="n">
        <v>5672.46</v>
      </c>
      <c r="K30" s="3" t="n">
        <v>33721.21</v>
      </c>
      <c r="L30" s="3" t="n">
        <f aca="false">SUM(D30:K30)</f>
        <v>99857.32</v>
      </c>
      <c r="M30" s="8" t="s">
        <v>16</v>
      </c>
    </row>
    <row r="31" customFormat="false" ht="12.75" hidden="false" customHeight="false" outlineLevel="0" collapsed="false">
      <c r="A31" s="6" t="s">
        <v>53</v>
      </c>
      <c r="B31" s="6" t="s">
        <v>14</v>
      </c>
      <c r="C31" s="6" t="s">
        <v>15</v>
      </c>
      <c r="D31" s="7" t="n">
        <v>45730.8</v>
      </c>
      <c r="E31" s="7" t="n">
        <v>10999.95</v>
      </c>
      <c r="F31" s="7" t="n">
        <v>70.07</v>
      </c>
      <c r="G31" s="7" t="n">
        <v>3737.24</v>
      </c>
      <c r="H31" s="3" t="n">
        <v>6.03</v>
      </c>
      <c r="I31" s="3" t="n">
        <v>0</v>
      </c>
      <c r="J31" s="3" t="n">
        <v>12238.41</v>
      </c>
      <c r="K31" s="3" t="n">
        <v>31577.69</v>
      </c>
      <c r="L31" s="3" t="n">
        <f aca="false">SUM(D31:K31)</f>
        <v>104360.19</v>
      </c>
      <c r="M31" s="8" t="s">
        <v>16</v>
      </c>
    </row>
    <row r="32" customFormat="false" ht="12.75" hidden="false" customHeight="false" outlineLevel="0" collapsed="false">
      <c r="A32" s="6" t="s">
        <v>54</v>
      </c>
      <c r="B32" s="6" t="s">
        <v>14</v>
      </c>
      <c r="C32" s="6" t="s">
        <v>15</v>
      </c>
      <c r="D32" s="7" t="n">
        <v>26645.83</v>
      </c>
      <c r="E32" s="7" t="n">
        <v>6416.64</v>
      </c>
      <c r="F32" s="7" t="n">
        <v>0</v>
      </c>
      <c r="G32" s="7" t="n">
        <v>3722.53</v>
      </c>
      <c r="H32" s="3" t="n">
        <v>0</v>
      </c>
      <c r="I32" s="3" t="n">
        <v>0</v>
      </c>
      <c r="J32" s="3" t="n">
        <v>4991.43</v>
      </c>
      <c r="K32" s="3" t="n">
        <v>19970.09</v>
      </c>
      <c r="L32" s="3" t="n">
        <f aca="false">SUM(D32:K32)</f>
        <v>61746.52</v>
      </c>
      <c r="M32" s="8" t="s">
        <v>55</v>
      </c>
    </row>
    <row r="33" customFormat="false" ht="12.75" hidden="false" customHeight="false" outlineLevel="0" collapsed="false">
      <c r="A33" s="6" t="s">
        <v>56</v>
      </c>
      <c r="B33" s="6" t="s">
        <v>14</v>
      </c>
      <c r="C33" s="6" t="s">
        <v>18</v>
      </c>
      <c r="D33" s="7" t="n">
        <v>45730.8</v>
      </c>
      <c r="E33" s="7" t="n">
        <v>12500.02</v>
      </c>
      <c r="F33" s="7" t="n">
        <v>0</v>
      </c>
      <c r="G33" s="7" t="n">
        <v>3738.25</v>
      </c>
      <c r="H33" s="3" t="n">
        <v>490.58</v>
      </c>
      <c r="I33" s="3" t="n">
        <v>0</v>
      </c>
      <c r="J33" s="3" t="n">
        <v>3047.99</v>
      </c>
      <c r="K33" s="3" t="n">
        <v>29526.25</v>
      </c>
      <c r="L33" s="3" t="n">
        <f aca="false">SUM(D33:K33)</f>
        <v>95033.89</v>
      </c>
      <c r="M33" s="8" t="s">
        <v>16</v>
      </c>
    </row>
    <row r="34" customFormat="false" ht="12.75" hidden="false" customHeight="false" outlineLevel="0" collapsed="false">
      <c r="A34" s="6" t="s">
        <v>57</v>
      </c>
      <c r="B34" s="6" t="s">
        <v>14</v>
      </c>
      <c r="C34" s="6" t="s">
        <v>18</v>
      </c>
      <c r="D34" s="7" t="n">
        <v>14093.52</v>
      </c>
      <c r="E34" s="7" t="n">
        <v>6951.28</v>
      </c>
      <c r="F34" s="7" t="n">
        <v>0</v>
      </c>
      <c r="G34" s="7" t="n">
        <v>0</v>
      </c>
      <c r="H34" s="3" t="n">
        <v>0</v>
      </c>
      <c r="I34" s="3" t="n">
        <v>0</v>
      </c>
      <c r="J34" s="3" t="n">
        <v>0</v>
      </c>
      <c r="K34" s="3" t="n">
        <v>9056.68</v>
      </c>
      <c r="L34" s="3" t="n">
        <f aca="false">SUM(D34:K34)</f>
        <v>30101.48</v>
      </c>
      <c r="M34" s="8" t="s">
        <v>16</v>
      </c>
    </row>
    <row r="35" customFormat="false" ht="12.75" hidden="false" customHeight="false" outlineLevel="0" collapsed="false">
      <c r="A35" s="6" t="s">
        <v>58</v>
      </c>
      <c r="B35" s="6" t="s">
        <v>28</v>
      </c>
      <c r="C35" s="6" t="s">
        <v>23</v>
      </c>
      <c r="D35" s="7" t="n">
        <v>45730.8</v>
      </c>
      <c r="E35" s="7" t="n">
        <v>12499.93</v>
      </c>
      <c r="F35" s="7" t="n">
        <v>5323.23</v>
      </c>
      <c r="G35" s="7" t="n">
        <v>26838.95</v>
      </c>
      <c r="H35" s="3" t="n">
        <v>0</v>
      </c>
      <c r="I35" s="3" t="n">
        <v>0</v>
      </c>
      <c r="J35" s="3" t="n">
        <v>0</v>
      </c>
      <c r="K35" s="3" t="n">
        <v>1572</v>
      </c>
      <c r="L35" s="3" t="n">
        <f aca="false">SUM(D35:K35)</f>
        <v>91964.91</v>
      </c>
      <c r="M35" s="8" t="s">
        <v>16</v>
      </c>
    </row>
    <row r="36" customFormat="false" ht="12.75" hidden="false" customHeight="false" outlineLevel="0" collapsed="false">
      <c r="A36" s="6" t="s">
        <v>59</v>
      </c>
      <c r="B36" s="6" t="s">
        <v>14</v>
      </c>
      <c r="C36" s="6" t="s">
        <v>15</v>
      </c>
      <c r="D36" s="7" t="n">
        <v>36687.46</v>
      </c>
      <c r="E36" s="7" t="n">
        <v>8828.17</v>
      </c>
      <c r="F36" s="7" t="n">
        <v>0</v>
      </c>
      <c r="G36" s="7" t="n">
        <v>3222.3</v>
      </c>
      <c r="H36" s="3" t="n">
        <v>0</v>
      </c>
      <c r="I36" s="3" t="n">
        <v>0</v>
      </c>
      <c r="J36" s="3" t="n">
        <v>0</v>
      </c>
      <c r="K36" s="3" t="n">
        <v>22261.19</v>
      </c>
      <c r="L36" s="3" t="n">
        <f aca="false">SUM(D36:K36)</f>
        <v>70999.12</v>
      </c>
      <c r="M36" s="8" t="s">
        <v>60</v>
      </c>
    </row>
    <row r="37" customFormat="false" ht="12.75" hidden="false" customHeight="false" outlineLevel="0" collapsed="false">
      <c r="A37" s="6" t="s">
        <v>61</v>
      </c>
      <c r="B37" s="6" t="s">
        <v>28</v>
      </c>
      <c r="C37" s="6" t="s">
        <v>23</v>
      </c>
      <c r="D37" s="7" t="n">
        <v>24663.66</v>
      </c>
      <c r="E37" s="7" t="n">
        <v>9961.45</v>
      </c>
      <c r="F37" s="7" t="n">
        <v>0</v>
      </c>
      <c r="G37" s="7" t="n">
        <v>24225.78</v>
      </c>
      <c r="H37" s="3" t="n">
        <v>0</v>
      </c>
      <c r="I37" s="3" t="n">
        <v>0</v>
      </c>
      <c r="J37" s="3" t="n">
        <v>0</v>
      </c>
      <c r="K37" s="3" t="n">
        <v>7572</v>
      </c>
      <c r="L37" s="3" t="n">
        <f aca="false">SUM(D37:K37)</f>
        <v>66422.89</v>
      </c>
      <c r="M37" s="8" t="s">
        <v>16</v>
      </c>
    </row>
    <row r="38" customFormat="false" ht="12.75" hidden="false" customHeight="false" outlineLevel="0" collapsed="false">
      <c r="A38" s="6" t="s">
        <v>62</v>
      </c>
      <c r="B38" s="6" t="s">
        <v>63</v>
      </c>
      <c r="C38" s="6" t="s">
        <v>18</v>
      </c>
      <c r="D38" s="7" t="n">
        <v>7046.76</v>
      </c>
      <c r="E38" s="7" t="n">
        <v>2928.2</v>
      </c>
      <c r="F38" s="7" t="n">
        <v>0</v>
      </c>
      <c r="G38" s="7" t="n">
        <v>0</v>
      </c>
      <c r="H38" s="3" t="n">
        <v>0</v>
      </c>
      <c r="I38" s="3" t="n">
        <v>0</v>
      </c>
      <c r="J38" s="3" t="n">
        <v>0</v>
      </c>
      <c r="K38" s="3" t="n">
        <v>2630.14</v>
      </c>
      <c r="L38" s="3" t="n">
        <f aca="false">SUM(D38:K38)</f>
        <v>12605.1</v>
      </c>
      <c r="M38" s="8" t="s">
        <v>16</v>
      </c>
    </row>
    <row r="39" customFormat="false" ht="12.75" hidden="false" customHeight="false" outlineLevel="0" collapsed="false">
      <c r="A39" s="6" t="s">
        <v>64</v>
      </c>
      <c r="B39" s="6" t="s">
        <v>14</v>
      </c>
      <c r="C39" s="6" t="s">
        <v>15</v>
      </c>
      <c r="D39" s="7" t="n">
        <v>45730.8</v>
      </c>
      <c r="E39" s="7" t="n">
        <v>10999.95</v>
      </c>
      <c r="F39" s="7" t="n">
        <v>0</v>
      </c>
      <c r="G39" s="7" t="n">
        <v>3446.29</v>
      </c>
      <c r="H39" s="3" t="n">
        <v>0</v>
      </c>
      <c r="I39" s="3" t="n">
        <v>0</v>
      </c>
      <c r="J39" s="3" t="n">
        <v>20928.61</v>
      </c>
      <c r="K39" s="3" t="n">
        <v>30206.97</v>
      </c>
      <c r="L39" s="3" t="n">
        <f aca="false">SUM(D39:K39)</f>
        <v>111312.62</v>
      </c>
      <c r="M39" s="8" t="s">
        <v>16</v>
      </c>
    </row>
    <row r="40" customFormat="false" ht="12.75" hidden="false" customHeight="false" outlineLevel="0" collapsed="false">
      <c r="A40" s="6" t="s">
        <v>65</v>
      </c>
      <c r="B40" s="6" t="s">
        <v>14</v>
      </c>
      <c r="C40" s="6" t="s">
        <v>18</v>
      </c>
      <c r="D40" s="7" t="n">
        <v>45730.8</v>
      </c>
      <c r="E40" s="7" t="n">
        <v>12500.02</v>
      </c>
      <c r="F40" s="7" t="n">
        <v>0</v>
      </c>
      <c r="G40" s="7" t="n">
        <v>3780.41</v>
      </c>
      <c r="H40" s="3" t="n">
        <v>0</v>
      </c>
      <c r="I40" s="3" t="n">
        <v>0</v>
      </c>
      <c r="J40" s="3" t="n">
        <v>19061.63</v>
      </c>
      <c r="K40" s="3" t="n">
        <v>30166.44</v>
      </c>
      <c r="L40" s="3" t="n">
        <f aca="false">SUM(D40:K40)</f>
        <v>111239.3</v>
      </c>
      <c r="M40" s="8" t="s">
        <v>16</v>
      </c>
    </row>
    <row r="41" customFormat="false" ht="12.75" hidden="false" customHeight="false" outlineLevel="0" collapsed="false">
      <c r="A41" s="6" t="s">
        <v>66</v>
      </c>
      <c r="B41" s="6" t="s">
        <v>67</v>
      </c>
      <c r="C41" s="6" t="s">
        <v>15</v>
      </c>
      <c r="D41" s="7" t="n">
        <v>45730.8</v>
      </c>
      <c r="E41" s="7" t="n">
        <v>10999.95</v>
      </c>
      <c r="F41" s="7" t="n">
        <v>0</v>
      </c>
      <c r="G41" s="7" t="n">
        <v>4974.57</v>
      </c>
      <c r="H41" s="3" t="n">
        <v>0</v>
      </c>
      <c r="I41" s="3" t="n">
        <v>0</v>
      </c>
      <c r="J41" s="3" t="n">
        <v>0</v>
      </c>
      <c r="K41" s="3" t="n">
        <v>33381.86</v>
      </c>
      <c r="L41" s="3" t="n">
        <f aca="false">SUM(D41:K41)</f>
        <v>95087.18</v>
      </c>
      <c r="M41" s="8" t="s">
        <v>16</v>
      </c>
    </row>
    <row r="42" customFormat="false" ht="12.75" hidden="false" customHeight="false" outlineLevel="0" collapsed="false">
      <c r="A42" s="6" t="s">
        <v>68</v>
      </c>
      <c r="B42" s="6" t="s">
        <v>14</v>
      </c>
      <c r="C42" s="6" t="s">
        <v>23</v>
      </c>
      <c r="D42" s="7" t="n">
        <v>45730.8</v>
      </c>
      <c r="E42" s="7" t="n">
        <v>16161.58</v>
      </c>
      <c r="F42" s="7" t="n">
        <v>0</v>
      </c>
      <c r="G42" s="7" t="n">
        <v>0</v>
      </c>
      <c r="H42" s="3" t="n">
        <v>0</v>
      </c>
      <c r="I42" s="3" t="n">
        <v>0</v>
      </c>
      <c r="J42" s="3" t="n">
        <v>0</v>
      </c>
      <c r="K42" s="3" t="n">
        <v>42358.95</v>
      </c>
      <c r="L42" s="3" t="n">
        <f aca="false">SUM(D42:K42)</f>
        <v>104251.33</v>
      </c>
      <c r="M42" s="8" t="s">
        <v>16</v>
      </c>
    </row>
    <row r="43" customFormat="false" ht="12.75" hidden="false" customHeight="false" outlineLevel="0" collapsed="false">
      <c r="A43" s="6" t="s">
        <v>69</v>
      </c>
      <c r="B43" s="6" t="s">
        <v>14</v>
      </c>
      <c r="C43" s="6" t="s">
        <v>18</v>
      </c>
      <c r="D43" s="7" t="n">
        <v>45730.8</v>
      </c>
      <c r="E43" s="7" t="n">
        <v>12500.02</v>
      </c>
      <c r="F43" s="7" t="n">
        <v>0</v>
      </c>
      <c r="G43" s="7" t="n">
        <v>3674.95</v>
      </c>
      <c r="H43" s="3" t="n">
        <v>0</v>
      </c>
      <c r="I43" s="3" t="n">
        <v>0</v>
      </c>
      <c r="J43" s="3" t="n">
        <v>32978.77</v>
      </c>
      <c r="K43" s="3" t="n">
        <v>38747.75</v>
      </c>
      <c r="L43" s="3" t="n">
        <f aca="false">SUM(D43:K43)</f>
        <v>133632.29</v>
      </c>
      <c r="M43" s="8" t="s">
        <v>16</v>
      </c>
    </row>
    <row r="44" customFormat="false" ht="12.75" hidden="false" customHeight="false" outlineLevel="0" collapsed="false">
      <c r="A44" s="6" t="s">
        <v>70</v>
      </c>
      <c r="B44" s="6" t="s">
        <v>14</v>
      </c>
      <c r="C44" s="6" t="s">
        <v>15</v>
      </c>
      <c r="D44" s="7" t="n">
        <v>45730.8</v>
      </c>
      <c r="E44" s="7" t="n">
        <v>10999.95</v>
      </c>
      <c r="F44" s="7" t="n">
        <v>0</v>
      </c>
      <c r="G44" s="7" t="n">
        <v>3683.95</v>
      </c>
      <c r="H44" s="3" t="n">
        <v>15592</v>
      </c>
      <c r="I44" s="3" t="n">
        <v>0</v>
      </c>
      <c r="J44" s="3" t="n">
        <v>0</v>
      </c>
      <c r="K44" s="3" t="n">
        <v>32423.97</v>
      </c>
      <c r="L44" s="3" t="n">
        <f aca="false">SUM(D44:K44)</f>
        <v>108430.67</v>
      </c>
      <c r="M44" s="8" t="s">
        <v>16</v>
      </c>
    </row>
    <row r="45" customFormat="false" ht="12.75" hidden="false" customHeight="false" outlineLevel="0" collapsed="false">
      <c r="A45" s="6" t="s">
        <v>71</v>
      </c>
      <c r="B45" s="6" t="s">
        <v>72</v>
      </c>
      <c r="C45" s="6" t="s">
        <v>15</v>
      </c>
      <c r="D45" s="7" t="n">
        <v>45730.8</v>
      </c>
      <c r="E45" s="7" t="n">
        <v>10999.95</v>
      </c>
      <c r="F45" s="7" t="n">
        <v>0</v>
      </c>
      <c r="G45" s="7" t="n">
        <v>2915.86</v>
      </c>
      <c r="H45" s="3" t="n">
        <v>0</v>
      </c>
      <c r="I45" s="3" t="n">
        <v>0</v>
      </c>
      <c r="J45" s="3" t="n">
        <v>0</v>
      </c>
      <c r="K45" s="3" t="n">
        <v>17156.36</v>
      </c>
      <c r="L45" s="3" t="n">
        <f aca="false">SUM(D45:K45)</f>
        <v>76802.97</v>
      </c>
      <c r="M45" s="8" t="s">
        <v>16</v>
      </c>
    </row>
    <row r="46" customFormat="false" ht="12.75" hidden="false" customHeight="false" outlineLevel="0" collapsed="false">
      <c r="A46" s="6" t="s">
        <v>73</v>
      </c>
      <c r="B46" s="6" t="s">
        <v>14</v>
      </c>
      <c r="C46" s="6" t="s">
        <v>23</v>
      </c>
      <c r="D46" s="7" t="n">
        <v>45730.8</v>
      </c>
      <c r="E46" s="7" t="n">
        <v>16000.01</v>
      </c>
      <c r="F46" s="7" t="n">
        <v>0</v>
      </c>
      <c r="G46" s="7" t="n">
        <v>3743.15</v>
      </c>
      <c r="H46" s="3" t="n">
        <v>7192</v>
      </c>
      <c r="I46" s="3" t="n">
        <v>0</v>
      </c>
      <c r="J46" s="3" t="n">
        <v>0</v>
      </c>
      <c r="K46" s="3" t="n">
        <v>47095.49</v>
      </c>
      <c r="L46" s="3" t="n">
        <f aca="false">SUM(D46:K46)</f>
        <v>119761.45</v>
      </c>
      <c r="M46" s="8" t="s">
        <v>16</v>
      </c>
    </row>
    <row r="47" customFormat="false" ht="12.75" hidden="false" customHeight="false" outlineLevel="0" collapsed="false">
      <c r="A47" s="6" t="s">
        <v>74</v>
      </c>
      <c r="B47" s="6" t="s">
        <v>14</v>
      </c>
      <c r="C47" s="6" t="s">
        <v>23</v>
      </c>
      <c r="D47" s="7" t="n">
        <v>45730.8</v>
      </c>
      <c r="E47" s="7" t="n">
        <v>16000.01</v>
      </c>
      <c r="F47" s="7" t="n">
        <v>0</v>
      </c>
      <c r="G47" s="7" t="n">
        <v>3769.88</v>
      </c>
      <c r="H47" s="3" t="n">
        <v>0</v>
      </c>
      <c r="I47" s="3" t="n">
        <v>0</v>
      </c>
      <c r="J47" s="3" t="n">
        <v>5925.82</v>
      </c>
      <c r="K47" s="3" t="n">
        <v>46774.13</v>
      </c>
      <c r="L47" s="3" t="n">
        <f aca="false">SUM(D47:K47)</f>
        <v>118200.64</v>
      </c>
      <c r="M47" s="8" t="s">
        <v>16</v>
      </c>
    </row>
    <row r="48" customFormat="false" ht="12.75" hidden="false" customHeight="false" outlineLevel="0" collapsed="false">
      <c r="A48" s="6" t="s">
        <v>75</v>
      </c>
      <c r="B48" s="6" t="s">
        <v>76</v>
      </c>
      <c r="C48" s="6" t="s">
        <v>18</v>
      </c>
      <c r="D48" s="7" t="n">
        <v>45730.8</v>
      </c>
      <c r="E48" s="7" t="n">
        <v>11499.93</v>
      </c>
      <c r="F48" s="7" t="n">
        <v>6291.22</v>
      </c>
      <c r="G48" s="7" t="n">
        <v>24462.93</v>
      </c>
      <c r="H48" s="3" t="n">
        <v>1470</v>
      </c>
      <c r="I48" s="3" t="n">
        <v>0</v>
      </c>
      <c r="J48" s="3" t="n">
        <v>0</v>
      </c>
      <c r="K48" s="3" t="n">
        <v>0</v>
      </c>
      <c r="L48" s="3" t="n">
        <f aca="false">SUM(D48:K48)</f>
        <v>89454.88</v>
      </c>
      <c r="M48" s="8" t="s">
        <v>16</v>
      </c>
    </row>
    <row r="49" customFormat="false" ht="12.75" hidden="false" customHeight="false" outlineLevel="0" collapsed="false">
      <c r="A49" s="6" t="s">
        <v>77</v>
      </c>
      <c r="B49" s="6" t="s">
        <v>14</v>
      </c>
      <c r="C49" s="6" t="s">
        <v>15</v>
      </c>
      <c r="D49" s="7" t="n">
        <v>45730.8</v>
      </c>
      <c r="E49" s="7" t="n">
        <v>10999.95</v>
      </c>
      <c r="F49" s="7" t="n">
        <v>0</v>
      </c>
      <c r="G49" s="7" t="n">
        <v>3221.1</v>
      </c>
      <c r="H49" s="3" t="n">
        <v>0</v>
      </c>
      <c r="I49" s="3" t="n">
        <v>0</v>
      </c>
      <c r="J49" s="3" t="n">
        <v>12698.38</v>
      </c>
      <c r="K49" s="3" t="n">
        <v>29393.78</v>
      </c>
      <c r="L49" s="3" t="n">
        <f aca="false">SUM(D49:K49)</f>
        <v>102044.01</v>
      </c>
      <c r="M49" s="8" t="s">
        <v>16</v>
      </c>
    </row>
    <row r="50" customFormat="false" ht="12.75" hidden="false" customHeight="false" outlineLevel="0" collapsed="false">
      <c r="A50" s="6" t="s">
        <v>78</v>
      </c>
      <c r="B50" s="6" t="s">
        <v>14</v>
      </c>
      <c r="C50" s="6" t="s">
        <v>15</v>
      </c>
      <c r="D50" s="7" t="n">
        <v>45730.8</v>
      </c>
      <c r="E50" s="7" t="n">
        <v>10999.95</v>
      </c>
      <c r="F50" s="7" t="n">
        <v>0</v>
      </c>
      <c r="G50" s="7" t="n">
        <v>3721.51</v>
      </c>
      <c r="H50" s="3" t="n">
        <v>0</v>
      </c>
      <c r="I50" s="3" t="n">
        <v>0</v>
      </c>
      <c r="J50" s="3" t="n">
        <v>33337.4</v>
      </c>
      <c r="K50" s="3" t="n">
        <v>28625.35</v>
      </c>
      <c r="L50" s="3" t="n">
        <f aca="false">SUM(D50:K50)</f>
        <v>122415.01</v>
      </c>
      <c r="M50" s="8" t="s">
        <v>16</v>
      </c>
    </row>
    <row r="51" customFormat="false" ht="12.75" hidden="false" customHeight="false" outlineLevel="0" collapsed="false">
      <c r="A51" s="6" t="s">
        <v>79</v>
      </c>
      <c r="B51" s="6" t="s">
        <v>14</v>
      </c>
      <c r="C51" s="6" t="s">
        <v>18</v>
      </c>
      <c r="D51" s="7" t="n">
        <v>27115.61</v>
      </c>
      <c r="E51" s="7" t="n">
        <v>7419.89</v>
      </c>
      <c r="F51" s="7" t="n">
        <v>0</v>
      </c>
      <c r="G51" s="7" t="n">
        <v>3861.51</v>
      </c>
      <c r="H51" s="3" t="n">
        <v>0</v>
      </c>
      <c r="I51" s="3" t="n">
        <v>0</v>
      </c>
      <c r="J51" s="3" t="n">
        <v>56.23</v>
      </c>
      <c r="K51" s="3" t="n">
        <v>19273.96</v>
      </c>
      <c r="L51" s="3" t="n">
        <f aca="false">SUM(D51:K51)</f>
        <v>57727.2</v>
      </c>
      <c r="M51" s="8" t="s">
        <v>80</v>
      </c>
    </row>
    <row r="52" customFormat="false" ht="12.75" hidden="false" customHeight="false" outlineLevel="0" collapsed="false">
      <c r="A52" s="6" t="s">
        <v>81</v>
      </c>
      <c r="B52" s="6" t="s">
        <v>14</v>
      </c>
      <c r="C52" s="6" t="s">
        <v>15</v>
      </c>
      <c r="D52" s="7" t="n">
        <v>45730.8</v>
      </c>
      <c r="E52" s="7" t="n">
        <v>10999.95</v>
      </c>
      <c r="F52" s="7" t="n">
        <v>0</v>
      </c>
      <c r="G52" s="7" t="n">
        <v>3733.12</v>
      </c>
      <c r="H52" s="3" t="n">
        <v>0</v>
      </c>
      <c r="I52" s="3" t="n">
        <v>0</v>
      </c>
      <c r="J52" s="3" t="n">
        <v>0</v>
      </c>
      <c r="K52" s="3" t="n">
        <v>29149.7</v>
      </c>
      <c r="L52" s="3" t="n">
        <f aca="false">SUM(D52:K52)</f>
        <v>89613.57</v>
      </c>
      <c r="M52" s="8" t="s">
        <v>16</v>
      </c>
    </row>
    <row r="53" customFormat="false" ht="12.75" hidden="false" customHeight="false" outlineLevel="0" collapsed="false">
      <c r="A53" s="6" t="s">
        <v>82</v>
      </c>
      <c r="B53" s="6" t="s">
        <v>14</v>
      </c>
      <c r="C53" s="6" t="s">
        <v>23</v>
      </c>
      <c r="D53" s="7" t="n">
        <v>45730.8</v>
      </c>
      <c r="E53" s="7" t="n">
        <v>16076.89</v>
      </c>
      <c r="F53" s="7" t="n">
        <v>0</v>
      </c>
      <c r="G53" s="7" t="n">
        <v>3685.63</v>
      </c>
      <c r="H53" s="3" t="n">
        <v>0</v>
      </c>
      <c r="I53" s="3" t="n">
        <v>0</v>
      </c>
      <c r="J53" s="3" t="n">
        <v>13367.89</v>
      </c>
      <c r="K53" s="3" t="n">
        <v>45595.56</v>
      </c>
      <c r="L53" s="3" t="n">
        <f aca="false">SUM(D53:K53)</f>
        <v>124456.77</v>
      </c>
      <c r="M53" s="8" t="s">
        <v>16</v>
      </c>
    </row>
    <row r="54" customFormat="false" ht="12.75" hidden="false" customHeight="false" outlineLevel="0" collapsed="false">
      <c r="A54" s="6" t="s">
        <v>83</v>
      </c>
      <c r="B54" s="6" t="s">
        <v>84</v>
      </c>
      <c r="C54" s="6" t="s">
        <v>18</v>
      </c>
      <c r="D54" s="7" t="n">
        <v>31706.92</v>
      </c>
      <c r="E54" s="7" t="n">
        <v>10807.7</v>
      </c>
      <c r="F54" s="7" t="n">
        <v>0</v>
      </c>
      <c r="G54" s="7" t="n">
        <v>2637.86</v>
      </c>
      <c r="H54" s="3" t="n">
        <v>0</v>
      </c>
      <c r="I54" s="3" t="n">
        <v>0</v>
      </c>
      <c r="J54" s="3" t="n">
        <v>0</v>
      </c>
      <c r="K54" s="3" t="n">
        <v>5085.81</v>
      </c>
      <c r="L54" s="3" t="n">
        <f aca="false">SUM(D54:K54)</f>
        <v>50238.29</v>
      </c>
      <c r="M54" s="8" t="s">
        <v>16</v>
      </c>
    </row>
    <row r="55" customFormat="false" ht="12.75" hidden="false" customHeight="false" outlineLevel="0" collapsed="false">
      <c r="A55" s="6" t="s">
        <v>85</v>
      </c>
      <c r="B55" s="6" t="s">
        <v>14</v>
      </c>
      <c r="C55" s="6" t="s">
        <v>18</v>
      </c>
      <c r="D55" s="7" t="n">
        <v>42224.83</v>
      </c>
      <c r="E55" s="7" t="n">
        <v>12076.94</v>
      </c>
      <c r="F55" s="7" t="n">
        <v>0</v>
      </c>
      <c r="G55" s="7" t="n">
        <v>3744.48</v>
      </c>
      <c r="H55" s="3" t="n">
        <v>0</v>
      </c>
      <c r="I55" s="3" t="n">
        <v>0</v>
      </c>
      <c r="J55" s="3" t="n">
        <v>0</v>
      </c>
      <c r="K55" s="3" t="n">
        <v>26203.68</v>
      </c>
      <c r="L55" s="3" t="n">
        <f aca="false">SUM(D55:K55)</f>
        <v>84249.93</v>
      </c>
      <c r="M55" s="8" t="s">
        <v>16</v>
      </c>
    </row>
    <row r="56" customFormat="false" ht="12.75" hidden="false" customHeight="false" outlineLevel="0" collapsed="false">
      <c r="A56" s="6" t="s">
        <v>86</v>
      </c>
      <c r="B56" s="6" t="s">
        <v>14</v>
      </c>
      <c r="C56" s="6" t="s">
        <v>18</v>
      </c>
      <c r="D56" s="7" t="n">
        <v>10570.14</v>
      </c>
      <c r="E56" s="7" t="n">
        <v>4894.87</v>
      </c>
      <c r="F56" s="7" t="n">
        <v>0</v>
      </c>
      <c r="G56" s="7" t="n">
        <v>0</v>
      </c>
      <c r="H56" s="3" t="n">
        <v>0</v>
      </c>
      <c r="I56" s="3" t="n">
        <v>0</v>
      </c>
      <c r="J56" s="3" t="n">
        <v>1331.77</v>
      </c>
      <c r="K56" s="3" t="n">
        <v>6017.43</v>
      </c>
      <c r="L56" s="3" t="n">
        <f aca="false">SUM(D56:K56)</f>
        <v>22814.21</v>
      </c>
      <c r="M56" s="8" t="s">
        <v>16</v>
      </c>
    </row>
    <row r="57" customFormat="false" ht="12.75" hidden="false" customHeight="false" outlineLevel="0" collapsed="false">
      <c r="A57" s="6" t="s">
        <v>87</v>
      </c>
      <c r="B57" s="6" t="s">
        <v>14</v>
      </c>
      <c r="C57" s="6" t="s">
        <v>15</v>
      </c>
      <c r="D57" s="7" t="n">
        <v>24238.19</v>
      </c>
      <c r="E57" s="7" t="n">
        <v>5838.44</v>
      </c>
      <c r="F57" s="7" t="n">
        <v>37.2</v>
      </c>
      <c r="G57" s="7" t="n">
        <v>8705.43</v>
      </c>
      <c r="H57" s="3" t="n">
        <v>0</v>
      </c>
      <c r="I57" s="3" t="n">
        <v>0</v>
      </c>
      <c r="J57" s="3" t="n">
        <v>7993</v>
      </c>
      <c r="K57" s="3" t="n">
        <v>20994.81</v>
      </c>
      <c r="L57" s="3" t="n">
        <f aca="false">SUM(D57:K57)</f>
        <v>67807.07</v>
      </c>
      <c r="M57" s="8" t="s">
        <v>88</v>
      </c>
    </row>
    <row r="58" customFormat="false" ht="12.75" hidden="false" customHeight="false" outlineLevel="0" collapsed="false">
      <c r="A58" s="6" t="s">
        <v>89</v>
      </c>
      <c r="B58" s="6" t="s">
        <v>14</v>
      </c>
      <c r="C58" s="6" t="s">
        <v>15</v>
      </c>
      <c r="D58" s="7" t="n">
        <v>45730.8</v>
      </c>
      <c r="E58" s="7" t="n">
        <v>10999.95</v>
      </c>
      <c r="F58" s="7" t="n">
        <v>0</v>
      </c>
      <c r="G58" s="7" t="n">
        <v>3807.88</v>
      </c>
      <c r="H58" s="3" t="n">
        <v>0</v>
      </c>
      <c r="I58" s="3" t="n">
        <v>0</v>
      </c>
      <c r="J58" s="3" t="n">
        <v>4951.06</v>
      </c>
      <c r="K58" s="3" t="n">
        <v>29127.93</v>
      </c>
      <c r="L58" s="3" t="n">
        <f aca="false">SUM(D58:K58)</f>
        <v>94617.62</v>
      </c>
      <c r="M58" s="8" t="s">
        <v>16</v>
      </c>
    </row>
    <row r="59" customFormat="false" ht="12.75" hidden="false" customHeight="false" outlineLevel="0" collapsed="false">
      <c r="A59" s="6" t="s">
        <v>90</v>
      </c>
      <c r="B59" s="6" t="s">
        <v>14</v>
      </c>
      <c r="C59" s="6" t="s">
        <v>23</v>
      </c>
      <c r="D59" s="7" t="n">
        <v>21140.28</v>
      </c>
      <c r="E59" s="7" t="n">
        <v>8142.3</v>
      </c>
      <c r="F59" s="7" t="n">
        <v>0</v>
      </c>
      <c r="G59" s="7" t="n">
        <v>3653.61</v>
      </c>
      <c r="H59" s="3" t="n">
        <v>0</v>
      </c>
      <c r="I59" s="3" t="n">
        <v>0</v>
      </c>
      <c r="J59" s="3" t="n">
        <v>0</v>
      </c>
      <c r="K59" s="3" t="n">
        <v>19945.56</v>
      </c>
      <c r="L59" s="3" t="n">
        <f aca="false">SUM(D59:K59)</f>
        <v>52881.75</v>
      </c>
      <c r="M59" s="8" t="s">
        <v>16</v>
      </c>
    </row>
    <row r="60" customFormat="false" ht="12.75" hidden="false" customHeight="false" outlineLevel="0" collapsed="false">
      <c r="A60" s="6" t="s">
        <v>91</v>
      </c>
      <c r="B60" s="6" t="s">
        <v>14</v>
      </c>
      <c r="C60" s="6" t="s">
        <v>15</v>
      </c>
      <c r="D60" s="7" t="n">
        <v>45730.8</v>
      </c>
      <c r="E60" s="7" t="n">
        <v>12500.02</v>
      </c>
      <c r="F60" s="7" t="n">
        <v>70.07</v>
      </c>
      <c r="G60" s="7" t="n">
        <v>3697.08</v>
      </c>
      <c r="H60" s="3" t="n">
        <v>0</v>
      </c>
      <c r="I60" s="3" t="n">
        <v>0</v>
      </c>
      <c r="J60" s="3" t="n">
        <v>0</v>
      </c>
      <c r="K60" s="3" t="n">
        <v>17922.44</v>
      </c>
      <c r="L60" s="3" t="n">
        <f aca="false">SUM(D60:K60)</f>
        <v>79920.41</v>
      </c>
      <c r="M60" s="8" t="s">
        <v>16</v>
      </c>
    </row>
    <row r="61" customFormat="false" ht="12.75" hidden="false" customHeight="false" outlineLevel="0" collapsed="false">
      <c r="A61" s="6" t="s">
        <v>92</v>
      </c>
      <c r="B61" s="6" t="s">
        <v>14</v>
      </c>
      <c r="C61" s="6" t="s">
        <v>23</v>
      </c>
      <c r="D61" s="7" t="n">
        <v>45730.8</v>
      </c>
      <c r="E61" s="7" t="n">
        <v>16000.01</v>
      </c>
      <c r="F61" s="7" t="n">
        <v>0</v>
      </c>
      <c r="G61" s="7" t="n">
        <v>3759.35</v>
      </c>
      <c r="H61" s="3" t="n">
        <v>0</v>
      </c>
      <c r="I61" s="3" t="n">
        <v>0</v>
      </c>
      <c r="J61" s="3" t="n">
        <v>812.25</v>
      </c>
      <c r="K61" s="3" t="n">
        <v>47988.11</v>
      </c>
      <c r="L61" s="3" t="n">
        <f aca="false">SUM(D61:K61)</f>
        <v>114290.52</v>
      </c>
      <c r="M61" s="8" t="s">
        <v>16</v>
      </c>
    </row>
    <row r="62" customFormat="false" ht="12.75" hidden="false" customHeight="false" outlineLevel="0" collapsed="false">
      <c r="A62" s="6" t="s">
        <v>93</v>
      </c>
      <c r="B62" s="6" t="s">
        <v>14</v>
      </c>
      <c r="C62" s="6" t="s">
        <v>23</v>
      </c>
      <c r="D62" s="7" t="n">
        <v>45730.8</v>
      </c>
      <c r="E62" s="7" t="n">
        <v>16000.01</v>
      </c>
      <c r="F62" s="7" t="n">
        <v>0</v>
      </c>
      <c r="G62" s="7" t="n">
        <v>3730.53</v>
      </c>
      <c r="H62" s="3" t="n">
        <v>7184</v>
      </c>
      <c r="I62" s="3" t="n">
        <v>0</v>
      </c>
      <c r="J62" s="3" t="n">
        <v>0</v>
      </c>
      <c r="K62" s="3" t="n">
        <v>45203.86</v>
      </c>
      <c r="L62" s="3" t="n">
        <f aca="false">SUM(D62:K62)</f>
        <v>117849.2</v>
      </c>
      <c r="M62" s="8" t="s">
        <v>16</v>
      </c>
    </row>
    <row r="63" customFormat="false" ht="12.75" hidden="false" customHeight="false" outlineLevel="0" collapsed="false">
      <c r="A63" s="6" t="s">
        <v>94</v>
      </c>
      <c r="B63" s="6" t="s">
        <v>14</v>
      </c>
      <c r="C63" s="6" t="s">
        <v>23</v>
      </c>
      <c r="D63" s="7" t="n">
        <v>45730.8</v>
      </c>
      <c r="E63" s="7" t="n">
        <v>18000.06</v>
      </c>
      <c r="F63" s="7" t="n">
        <v>0</v>
      </c>
      <c r="G63" s="7" t="n">
        <v>3727.97</v>
      </c>
      <c r="H63" s="3" t="n">
        <v>0</v>
      </c>
      <c r="I63" s="3" t="n">
        <v>0</v>
      </c>
      <c r="J63" s="3" t="n">
        <v>88630.68</v>
      </c>
      <c r="K63" s="3" t="n">
        <v>49510.72</v>
      </c>
      <c r="L63" s="3" t="n">
        <f aca="false">SUM(D63:K63)</f>
        <v>205600.23</v>
      </c>
      <c r="M63" s="8" t="s">
        <v>16</v>
      </c>
    </row>
    <row r="64" customFormat="false" ht="12.75" hidden="false" customHeight="false" outlineLevel="0" collapsed="false">
      <c r="A64" s="6" t="s">
        <v>95</v>
      </c>
      <c r="B64" s="6" t="s">
        <v>14</v>
      </c>
      <c r="C64" s="6" t="s">
        <v>23</v>
      </c>
      <c r="D64" s="7" t="n">
        <v>45730.8</v>
      </c>
      <c r="E64" s="7" t="n">
        <v>16999.97</v>
      </c>
      <c r="F64" s="7" t="n">
        <v>20658.3</v>
      </c>
      <c r="G64" s="7" t="n">
        <v>3744.48</v>
      </c>
      <c r="H64" s="3" t="n">
        <v>0</v>
      </c>
      <c r="I64" s="3" t="n">
        <v>0</v>
      </c>
      <c r="J64" s="3" t="n">
        <v>12718.06</v>
      </c>
      <c r="K64" s="3" t="n">
        <v>47021.26</v>
      </c>
      <c r="L64" s="3" t="n">
        <f aca="false">SUM(D64:K64)</f>
        <v>146872.87</v>
      </c>
      <c r="M64" s="8" t="s">
        <v>32</v>
      </c>
    </row>
    <row r="65" customFormat="false" ht="12.75" hidden="false" customHeight="false" outlineLevel="0" collapsed="false">
      <c r="A65" s="6" t="s">
        <v>96</v>
      </c>
      <c r="B65" s="6" t="s">
        <v>14</v>
      </c>
      <c r="C65" s="6" t="s">
        <v>23</v>
      </c>
      <c r="D65" s="7" t="n">
        <v>45730.8</v>
      </c>
      <c r="E65" s="7" t="n">
        <v>16000.01</v>
      </c>
      <c r="F65" s="7" t="n">
        <v>0</v>
      </c>
      <c r="G65" s="7" t="n">
        <v>3734.08</v>
      </c>
      <c r="H65" s="3" t="n">
        <v>0</v>
      </c>
      <c r="I65" s="3" t="n">
        <v>0</v>
      </c>
      <c r="J65" s="3" t="n">
        <v>0</v>
      </c>
      <c r="K65" s="3" t="n">
        <v>57364.1</v>
      </c>
      <c r="L65" s="3" t="n">
        <f aca="false">SUM(D65:K65)</f>
        <v>122828.99</v>
      </c>
      <c r="M65" s="8" t="s">
        <v>16</v>
      </c>
    </row>
    <row r="66" customFormat="false" ht="12.75" hidden="false" customHeight="false" outlineLevel="0" collapsed="false">
      <c r="A66" s="6" t="s">
        <v>97</v>
      </c>
      <c r="B66" s="6" t="s">
        <v>67</v>
      </c>
      <c r="C66" s="6" t="s">
        <v>23</v>
      </c>
      <c r="D66" s="7" t="n">
        <v>45730.8</v>
      </c>
      <c r="E66" s="7" t="n">
        <v>16000.01</v>
      </c>
      <c r="F66" s="7" t="n">
        <v>0</v>
      </c>
      <c r="G66" s="7" t="n">
        <v>4652.17</v>
      </c>
      <c r="H66" s="3" t="n">
        <v>0</v>
      </c>
      <c r="I66" s="3" t="n">
        <v>0</v>
      </c>
      <c r="J66" s="3" t="n">
        <v>0</v>
      </c>
      <c r="K66" s="3" t="n">
        <v>50201.79</v>
      </c>
      <c r="L66" s="3" t="n">
        <f aca="false">SUM(D66:K66)</f>
        <v>116584.77</v>
      </c>
      <c r="M66" s="8" t="s">
        <v>16</v>
      </c>
    </row>
    <row r="67" customFormat="false" ht="12.75" hidden="false" customHeight="false" outlineLevel="0" collapsed="false">
      <c r="A67" s="6" t="s">
        <v>98</v>
      </c>
      <c r="B67" s="6" t="s">
        <v>28</v>
      </c>
      <c r="C67" s="6" t="s">
        <v>15</v>
      </c>
      <c r="D67" s="7" t="n">
        <v>7046.76</v>
      </c>
      <c r="E67" s="7" t="n">
        <v>1999.99</v>
      </c>
      <c r="F67" s="7" t="n">
        <v>0</v>
      </c>
      <c r="G67" s="7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f aca="false">SUM(D67:K67)</f>
        <v>9046.75</v>
      </c>
      <c r="M67" s="8" t="s">
        <v>16</v>
      </c>
    </row>
    <row r="68" customFormat="false" ht="12.75" hidden="false" customHeight="false" outlineLevel="0" collapsed="false">
      <c r="A68" s="6" t="s">
        <v>99</v>
      </c>
      <c r="B68" s="6" t="s">
        <v>14</v>
      </c>
      <c r="C68" s="6" t="s">
        <v>15</v>
      </c>
      <c r="D68" s="7" t="n">
        <v>45730.8</v>
      </c>
      <c r="E68" s="7" t="n">
        <v>10999.95</v>
      </c>
      <c r="F68" s="7" t="n">
        <v>0</v>
      </c>
      <c r="G68" s="7" t="n">
        <v>4028.24</v>
      </c>
      <c r="H68" s="3" t="n">
        <v>12817.66</v>
      </c>
      <c r="I68" s="3" t="n">
        <v>0</v>
      </c>
      <c r="J68" s="3" t="n">
        <v>0</v>
      </c>
      <c r="K68" s="3" t="n">
        <v>35255.41</v>
      </c>
      <c r="L68" s="3" t="n">
        <f aca="false">SUM(D68:K68)</f>
        <v>108832.06</v>
      </c>
      <c r="M68" s="8" t="s">
        <v>16</v>
      </c>
    </row>
    <row r="69" customFormat="false" ht="12.75" hidden="false" customHeight="false" outlineLevel="0" collapsed="false">
      <c r="A69" s="6" t="s">
        <v>100</v>
      </c>
      <c r="B69" s="6" t="s">
        <v>14</v>
      </c>
      <c r="C69" s="6" t="s">
        <v>15</v>
      </c>
      <c r="D69" s="7" t="n">
        <v>45730.8</v>
      </c>
      <c r="E69" s="7" t="n">
        <v>10999.95</v>
      </c>
      <c r="F69" s="7" t="n">
        <v>0</v>
      </c>
      <c r="G69" s="7" t="n">
        <v>3957.79</v>
      </c>
      <c r="H69" s="3" t="n">
        <v>0</v>
      </c>
      <c r="I69" s="3" t="n">
        <v>0</v>
      </c>
      <c r="J69" s="3" t="n">
        <v>0</v>
      </c>
      <c r="K69" s="3" t="n">
        <v>29852.33</v>
      </c>
      <c r="L69" s="3" t="n">
        <f aca="false">SUM(D69:K69)</f>
        <v>90540.87</v>
      </c>
      <c r="M69" s="8" t="s">
        <v>16</v>
      </c>
    </row>
    <row r="70" customFormat="false" ht="12.75" hidden="false" customHeight="false" outlineLevel="0" collapsed="false">
      <c r="A70" s="6" t="s">
        <v>101</v>
      </c>
      <c r="B70" s="6" t="s">
        <v>67</v>
      </c>
      <c r="C70" s="6" t="s">
        <v>15</v>
      </c>
      <c r="D70" s="7" t="n">
        <v>45730.8</v>
      </c>
      <c r="E70" s="7" t="n">
        <v>10999.95</v>
      </c>
      <c r="F70" s="7" t="n">
        <v>0</v>
      </c>
      <c r="G70" s="7" t="n">
        <v>4946.94</v>
      </c>
      <c r="H70" s="3" t="n">
        <v>0</v>
      </c>
      <c r="I70" s="3" t="n">
        <v>0</v>
      </c>
      <c r="J70" s="3" t="n">
        <v>0</v>
      </c>
      <c r="K70" s="3" t="n">
        <v>30715.84</v>
      </c>
      <c r="L70" s="3" t="n">
        <f aca="false">SUM(D70:K70)</f>
        <v>92393.53</v>
      </c>
      <c r="M70" s="8" t="s">
        <v>16</v>
      </c>
    </row>
    <row r="71" customFormat="false" ht="12.75" hidden="false" customHeight="false" outlineLevel="0" collapsed="false">
      <c r="A71" s="6" t="s">
        <v>102</v>
      </c>
      <c r="B71" s="6" t="s">
        <v>14</v>
      </c>
      <c r="C71" s="6" t="s">
        <v>23</v>
      </c>
      <c r="D71" s="7" t="n">
        <v>45730.8</v>
      </c>
      <c r="E71" s="7" t="n">
        <v>9900.02</v>
      </c>
      <c r="F71" s="7" t="n">
        <v>0</v>
      </c>
      <c r="G71" s="7" t="n">
        <v>0</v>
      </c>
      <c r="H71" s="3" t="n">
        <v>0</v>
      </c>
      <c r="I71" s="3" t="n">
        <v>0</v>
      </c>
      <c r="J71" s="3" t="n">
        <v>0</v>
      </c>
      <c r="K71" s="3" t="n">
        <v>19056.37</v>
      </c>
      <c r="L71" s="3" t="n">
        <f aca="false">SUM(D71:K71)</f>
        <v>74687.19</v>
      </c>
      <c r="M71" s="8" t="s">
        <v>16</v>
      </c>
    </row>
    <row r="72" customFormat="false" ht="12.75" hidden="false" customHeight="false" outlineLevel="0" collapsed="false">
      <c r="A72" s="6" t="s">
        <v>103</v>
      </c>
      <c r="B72" s="6" t="s">
        <v>67</v>
      </c>
      <c r="C72" s="6" t="s">
        <v>15</v>
      </c>
      <c r="D72" s="7" t="n">
        <v>45730.8</v>
      </c>
      <c r="E72" s="7" t="n">
        <v>10999.95</v>
      </c>
      <c r="F72" s="7" t="n">
        <v>0</v>
      </c>
      <c r="G72" s="7" t="n">
        <v>4713.37</v>
      </c>
      <c r="H72" s="3" t="n">
        <v>0</v>
      </c>
      <c r="I72" s="3" t="n">
        <v>0</v>
      </c>
      <c r="J72" s="3" t="n">
        <v>0</v>
      </c>
      <c r="K72" s="3" t="n">
        <v>35524.49</v>
      </c>
      <c r="L72" s="3" t="n">
        <f aca="false">SUM(D72:K72)</f>
        <v>96968.61</v>
      </c>
      <c r="M72" s="8" t="s">
        <v>16</v>
      </c>
    </row>
    <row r="73" customFormat="false" ht="12.75" hidden="false" customHeight="false" outlineLevel="0" collapsed="false">
      <c r="A73" s="6" t="s">
        <v>104</v>
      </c>
      <c r="B73" s="6" t="s">
        <v>72</v>
      </c>
      <c r="C73" s="6" t="s">
        <v>15</v>
      </c>
      <c r="D73" s="7" t="n">
        <v>45730.8</v>
      </c>
      <c r="E73" s="7" t="n">
        <v>10999.95</v>
      </c>
      <c r="F73" s="7" t="n">
        <v>0</v>
      </c>
      <c r="G73" s="7" t="n">
        <v>2661.65</v>
      </c>
      <c r="H73" s="3" t="n">
        <v>0</v>
      </c>
      <c r="I73" s="3" t="n">
        <v>0</v>
      </c>
      <c r="J73" s="3" t="n">
        <v>0</v>
      </c>
      <c r="K73" s="3" t="n">
        <v>33126.08</v>
      </c>
      <c r="L73" s="3" t="n">
        <f aca="false">SUM(D73:K73)</f>
        <v>92518.48</v>
      </c>
      <c r="M73" s="8" t="s">
        <v>16</v>
      </c>
    </row>
    <row r="74" customFormat="false" ht="12.75" hidden="false" customHeight="false" outlineLevel="0" collapsed="false">
      <c r="A74" s="6" t="s">
        <v>105</v>
      </c>
      <c r="B74" s="6" t="s">
        <v>14</v>
      </c>
      <c r="C74" s="6" t="s">
        <v>23</v>
      </c>
      <c r="D74" s="7" t="n">
        <v>45730.8</v>
      </c>
      <c r="E74" s="7" t="n">
        <v>16000.01</v>
      </c>
      <c r="F74" s="7" t="n">
        <v>8153.8</v>
      </c>
      <c r="G74" s="7" t="n">
        <v>3744.48</v>
      </c>
      <c r="H74" s="3" t="n">
        <v>0</v>
      </c>
      <c r="I74" s="3" t="n">
        <v>0</v>
      </c>
      <c r="J74" s="3" t="n">
        <v>0</v>
      </c>
      <c r="K74" s="3" t="n">
        <v>54828.28</v>
      </c>
      <c r="L74" s="3" t="n">
        <f aca="false">SUM(D74:K74)</f>
        <v>128457.37</v>
      </c>
      <c r="M74" s="8" t="s">
        <v>32</v>
      </c>
    </row>
    <row r="75" customFormat="false" ht="12.75" hidden="false" customHeight="false" outlineLevel="0" collapsed="false">
      <c r="A75" s="6" t="s">
        <v>106</v>
      </c>
      <c r="B75" s="6" t="s">
        <v>14</v>
      </c>
      <c r="C75" s="6" t="s">
        <v>23</v>
      </c>
      <c r="D75" s="7" t="n">
        <v>45730.8</v>
      </c>
      <c r="E75" s="7" t="n">
        <v>16000.01</v>
      </c>
      <c r="F75" s="7" t="n">
        <v>20658.3</v>
      </c>
      <c r="G75" s="7" t="n">
        <v>3929.59</v>
      </c>
      <c r="H75" s="3" t="n">
        <v>26077.21</v>
      </c>
      <c r="I75" s="3" t="n">
        <v>0</v>
      </c>
      <c r="J75" s="3" t="n">
        <v>0</v>
      </c>
      <c r="K75" s="3" t="n">
        <v>55343.29</v>
      </c>
      <c r="L75" s="3" t="n">
        <f aca="false">SUM(D75:K75)</f>
        <v>167739.2</v>
      </c>
      <c r="M75" s="8" t="s">
        <v>32</v>
      </c>
    </row>
    <row r="76" customFormat="false" ht="12.75" hidden="false" customHeight="false" outlineLevel="0" collapsed="false">
      <c r="A76" s="6" t="s">
        <v>107</v>
      </c>
      <c r="B76" s="6" t="s">
        <v>14</v>
      </c>
      <c r="C76" s="6" t="s">
        <v>23</v>
      </c>
      <c r="D76" s="7" t="n">
        <v>45730.8</v>
      </c>
      <c r="E76" s="7" t="n">
        <v>18000.06</v>
      </c>
      <c r="F76" s="7" t="n">
        <v>0</v>
      </c>
      <c r="G76" s="7" t="n">
        <v>0</v>
      </c>
      <c r="H76" s="3" t="n">
        <v>0</v>
      </c>
      <c r="I76" s="3" t="n">
        <v>0</v>
      </c>
      <c r="J76" s="3" t="n">
        <v>0</v>
      </c>
      <c r="K76" s="3" t="n">
        <v>47056.3</v>
      </c>
      <c r="L76" s="3" t="n">
        <f aca="false">SUM(D76:K76)</f>
        <v>110787.16</v>
      </c>
      <c r="M76" s="8" t="s">
        <v>16</v>
      </c>
    </row>
    <row r="77" customFormat="false" ht="12.75" hidden="false" customHeight="false" outlineLevel="0" collapsed="false">
      <c r="A77" s="6" t="s">
        <v>108</v>
      </c>
      <c r="B77" s="6" t="s">
        <v>14</v>
      </c>
      <c r="C77" s="6" t="s">
        <v>15</v>
      </c>
      <c r="D77" s="7" t="n">
        <v>45730.8</v>
      </c>
      <c r="E77" s="7" t="n">
        <v>10999.95</v>
      </c>
      <c r="F77" s="7" t="n">
        <v>0</v>
      </c>
      <c r="G77" s="7" t="n">
        <v>3700.5</v>
      </c>
      <c r="H77" s="3" t="n">
        <v>8306</v>
      </c>
      <c r="I77" s="3" t="n">
        <v>0</v>
      </c>
      <c r="J77" s="3" t="n">
        <v>0</v>
      </c>
      <c r="K77" s="3" t="n">
        <v>31515.33</v>
      </c>
      <c r="L77" s="3" t="n">
        <f aca="false">SUM(D77:K77)</f>
        <v>100252.58</v>
      </c>
      <c r="M77" s="8" t="s">
        <v>16</v>
      </c>
    </row>
    <row r="78" customFormat="false" ht="12.75" hidden="false" customHeight="false" outlineLevel="0" collapsed="false">
      <c r="A78" s="6" t="s">
        <v>109</v>
      </c>
      <c r="B78" s="6" t="s">
        <v>14</v>
      </c>
      <c r="C78" s="6" t="s">
        <v>15</v>
      </c>
      <c r="D78" s="7" t="n">
        <v>45730.8</v>
      </c>
      <c r="E78" s="7" t="n">
        <v>10999.95</v>
      </c>
      <c r="F78" s="7" t="n">
        <v>0</v>
      </c>
      <c r="G78" s="7" t="n">
        <v>3973.74</v>
      </c>
      <c r="H78" s="3" t="n">
        <v>0</v>
      </c>
      <c r="I78" s="3" t="n">
        <v>0</v>
      </c>
      <c r="J78" s="3" t="n">
        <v>0</v>
      </c>
      <c r="K78" s="3" t="n">
        <v>41465.33</v>
      </c>
      <c r="L78" s="3" t="n">
        <f aca="false">SUM(D78:K78)</f>
        <v>102169.82</v>
      </c>
      <c r="M78" s="8" t="s">
        <v>16</v>
      </c>
    </row>
    <row r="79" customFormat="false" ht="12.75" hidden="false" customHeight="false" outlineLevel="0" collapsed="false">
      <c r="A79" s="6" t="s">
        <v>110</v>
      </c>
      <c r="B79" s="6" t="s">
        <v>67</v>
      </c>
      <c r="C79" s="6" t="s">
        <v>15</v>
      </c>
      <c r="D79" s="7" t="n">
        <v>45730.8</v>
      </c>
      <c r="E79" s="7" t="n">
        <v>6049.94</v>
      </c>
      <c r="F79" s="7" t="n">
        <v>0</v>
      </c>
      <c r="G79" s="7" t="n">
        <v>0</v>
      </c>
      <c r="H79" s="3" t="n">
        <v>0</v>
      </c>
      <c r="I79" s="3" t="n">
        <v>0</v>
      </c>
      <c r="J79" s="3" t="n">
        <v>0</v>
      </c>
      <c r="K79" s="3" t="n">
        <v>12080</v>
      </c>
      <c r="L79" s="3" t="n">
        <f aca="false">SUM(D79:K79)</f>
        <v>63860.74</v>
      </c>
      <c r="M79" s="8" t="s">
        <v>16</v>
      </c>
    </row>
    <row r="80" customFormat="false" ht="12.75" hidden="false" customHeight="false" outlineLevel="0" collapsed="false">
      <c r="A80" s="6" t="s">
        <v>111</v>
      </c>
      <c r="B80" s="6" t="s">
        <v>67</v>
      </c>
      <c r="C80" s="6" t="s">
        <v>15</v>
      </c>
      <c r="D80" s="7" t="n">
        <v>45730.8</v>
      </c>
      <c r="E80" s="7" t="n">
        <v>10999.95</v>
      </c>
      <c r="F80" s="7" t="n">
        <v>0</v>
      </c>
      <c r="G80" s="7" t="n">
        <v>4687.18</v>
      </c>
      <c r="H80" s="3" t="n">
        <v>0</v>
      </c>
      <c r="I80" s="3" t="n">
        <v>0</v>
      </c>
      <c r="J80" s="3" t="n">
        <v>0</v>
      </c>
      <c r="K80" s="3" t="n">
        <v>36045.26</v>
      </c>
      <c r="L80" s="3" t="n">
        <f aca="false">SUM(D80:K80)</f>
        <v>97463.19</v>
      </c>
      <c r="M80" s="8" t="s">
        <v>16</v>
      </c>
    </row>
    <row r="81" customFormat="false" ht="12.75" hidden="false" customHeight="false" outlineLevel="0" collapsed="false">
      <c r="A81" s="6" t="s">
        <v>112</v>
      </c>
      <c r="B81" s="6" t="s">
        <v>84</v>
      </c>
      <c r="C81" s="6" t="s">
        <v>18</v>
      </c>
      <c r="D81" s="7" t="n">
        <v>45730.8</v>
      </c>
      <c r="E81" s="7" t="n">
        <v>12500.02</v>
      </c>
      <c r="F81" s="7" t="n">
        <v>0</v>
      </c>
      <c r="G81" s="7" t="n">
        <v>2652.64</v>
      </c>
      <c r="H81" s="3" t="n">
        <v>6938.34</v>
      </c>
      <c r="I81" s="3" t="n">
        <v>0</v>
      </c>
      <c r="J81" s="3" t="n">
        <v>0</v>
      </c>
      <c r="K81" s="3" t="n">
        <v>17216.68</v>
      </c>
      <c r="L81" s="3" t="n">
        <f aca="false">SUM(D81:K81)</f>
        <v>85038.48</v>
      </c>
      <c r="M81" s="8" t="s">
        <v>16</v>
      </c>
    </row>
    <row r="82" customFormat="false" ht="12.75" hidden="false" customHeight="false" outlineLevel="0" collapsed="false">
      <c r="A82" s="6" t="s">
        <v>113</v>
      </c>
      <c r="B82" s="6" t="s">
        <v>67</v>
      </c>
      <c r="C82" s="6" t="s">
        <v>15</v>
      </c>
      <c r="D82" s="7" t="n">
        <v>45730.8</v>
      </c>
      <c r="E82" s="7" t="n">
        <v>10999.95</v>
      </c>
      <c r="F82" s="7" t="n">
        <v>0</v>
      </c>
      <c r="G82" s="7" t="n">
        <v>4953.43</v>
      </c>
      <c r="H82" s="3" t="n">
        <v>0</v>
      </c>
      <c r="I82" s="3" t="n">
        <v>0</v>
      </c>
      <c r="J82" s="3" t="n">
        <v>0</v>
      </c>
      <c r="K82" s="3" t="n">
        <v>32302.99</v>
      </c>
      <c r="L82" s="3" t="n">
        <f aca="false">SUM(D82:K82)</f>
        <v>93987.17</v>
      </c>
      <c r="M82" s="8" t="s">
        <v>16</v>
      </c>
    </row>
    <row r="83" customFormat="false" ht="12.75" hidden="false" customHeight="false" outlineLevel="0" collapsed="false">
      <c r="A83" s="6" t="s">
        <v>114</v>
      </c>
      <c r="B83" s="6" t="s">
        <v>28</v>
      </c>
      <c r="C83" s="6" t="s">
        <v>23</v>
      </c>
      <c r="D83" s="7" t="n">
        <v>45730.8</v>
      </c>
      <c r="E83" s="7" t="n">
        <v>17999.93</v>
      </c>
      <c r="F83" s="7" t="n">
        <v>19951.36</v>
      </c>
      <c r="G83" s="7" t="n">
        <v>24352.17</v>
      </c>
      <c r="H83" s="3" t="n">
        <v>0</v>
      </c>
      <c r="I83" s="3" t="n">
        <v>0</v>
      </c>
      <c r="J83" s="3" t="n">
        <v>0</v>
      </c>
      <c r="K83" s="3" t="n">
        <v>10218</v>
      </c>
      <c r="L83" s="3" t="n">
        <f aca="false">SUM(D83:K83)</f>
        <v>118252.26</v>
      </c>
      <c r="M83" s="8" t="s">
        <v>16</v>
      </c>
    </row>
    <row r="84" customFormat="false" ht="12.75" hidden="false" customHeight="false" outlineLevel="0" collapsed="false">
      <c r="A84" s="6" t="s">
        <v>115</v>
      </c>
      <c r="B84" s="6" t="s">
        <v>14</v>
      </c>
      <c r="C84" s="6" t="s">
        <v>15</v>
      </c>
      <c r="D84" s="7" t="n">
        <v>45730.8</v>
      </c>
      <c r="E84" s="7" t="n">
        <v>13435.88</v>
      </c>
      <c r="F84" s="7" t="n">
        <v>0</v>
      </c>
      <c r="G84" s="7" t="n">
        <v>3744.48</v>
      </c>
      <c r="H84" s="3" t="n">
        <v>4736</v>
      </c>
      <c r="I84" s="3" t="n">
        <v>0</v>
      </c>
      <c r="J84" s="3" t="n">
        <v>0</v>
      </c>
      <c r="K84" s="3" t="n">
        <v>37881.31</v>
      </c>
      <c r="L84" s="3" t="n">
        <f aca="false">SUM(D84:K84)</f>
        <v>105528.47</v>
      </c>
      <c r="M84" s="8" t="s">
        <v>16</v>
      </c>
    </row>
    <row r="85" customFormat="false" ht="12.75" hidden="false" customHeight="false" outlineLevel="0" collapsed="false">
      <c r="A85" s="6" t="s">
        <v>116</v>
      </c>
      <c r="B85" s="6" t="s">
        <v>14</v>
      </c>
      <c r="C85" s="6" t="s">
        <v>15</v>
      </c>
      <c r="D85" s="7" t="n">
        <v>45730.8</v>
      </c>
      <c r="E85" s="7" t="n">
        <v>10999.95</v>
      </c>
      <c r="F85" s="7" t="n">
        <v>0</v>
      </c>
      <c r="G85" s="7" t="n">
        <v>3698.99</v>
      </c>
      <c r="H85" s="3" t="n">
        <v>0</v>
      </c>
      <c r="I85" s="3" t="n">
        <v>0</v>
      </c>
      <c r="J85" s="3" t="n">
        <v>10861.4</v>
      </c>
      <c r="K85" s="3" t="n">
        <v>29285.36</v>
      </c>
      <c r="L85" s="3" t="n">
        <f aca="false">SUM(D85:K85)</f>
        <v>100576.5</v>
      </c>
      <c r="M85" s="8" t="s">
        <v>16</v>
      </c>
    </row>
    <row r="86" customFormat="false" ht="12.75" hidden="false" customHeight="false" outlineLevel="0" collapsed="false">
      <c r="A86" s="6" t="s">
        <v>117</v>
      </c>
      <c r="B86" s="6" t="s">
        <v>14</v>
      </c>
      <c r="C86" s="6" t="s">
        <v>15</v>
      </c>
      <c r="D86" s="7" t="n">
        <v>45730.8</v>
      </c>
      <c r="E86" s="7" t="n">
        <v>10999.95</v>
      </c>
      <c r="F86" s="7" t="n">
        <v>0</v>
      </c>
      <c r="G86" s="7" t="n">
        <v>0</v>
      </c>
      <c r="H86" s="3" t="n">
        <v>0</v>
      </c>
      <c r="I86" s="3" t="n">
        <v>0</v>
      </c>
      <c r="J86" s="3" t="n">
        <v>9962.17</v>
      </c>
      <c r="K86" s="3" t="n">
        <v>29378.44</v>
      </c>
      <c r="L86" s="3" t="n">
        <f aca="false">SUM(D86:K86)</f>
        <v>96071.36</v>
      </c>
      <c r="M86" s="8" t="s">
        <v>16</v>
      </c>
    </row>
    <row r="87" customFormat="false" ht="12.75" hidden="false" customHeight="false" outlineLevel="0" collapsed="false">
      <c r="A87" s="6" t="s">
        <v>118</v>
      </c>
      <c r="B87" s="6" t="s">
        <v>14</v>
      </c>
      <c r="C87" s="6" t="s">
        <v>15</v>
      </c>
      <c r="D87" s="7" t="n">
        <v>45730.8</v>
      </c>
      <c r="E87" s="7" t="n">
        <v>10999.95</v>
      </c>
      <c r="F87" s="7" t="n">
        <v>0</v>
      </c>
      <c r="G87" s="7" t="n">
        <v>3764.06</v>
      </c>
      <c r="H87" s="3" t="n">
        <v>0</v>
      </c>
      <c r="I87" s="3" t="n">
        <v>0</v>
      </c>
      <c r="J87" s="3" t="n">
        <v>0</v>
      </c>
      <c r="K87" s="3" t="n">
        <v>28696.59</v>
      </c>
      <c r="L87" s="3" t="n">
        <f aca="false">SUM(D87:K87)</f>
        <v>89191.4</v>
      </c>
      <c r="M87" s="8" t="s">
        <v>16</v>
      </c>
    </row>
    <row r="88" customFormat="false" ht="12.75" hidden="false" customHeight="false" outlineLevel="0" collapsed="false">
      <c r="A88" s="6" t="s">
        <v>119</v>
      </c>
      <c r="B88" s="6" t="s">
        <v>14</v>
      </c>
      <c r="C88" s="6" t="s">
        <v>18</v>
      </c>
      <c r="D88" s="7" t="n">
        <v>42224.83</v>
      </c>
      <c r="E88" s="7" t="n">
        <v>11861.55</v>
      </c>
      <c r="F88" s="7" t="n">
        <v>0</v>
      </c>
      <c r="G88" s="7" t="n">
        <v>3037.19</v>
      </c>
      <c r="H88" s="3" t="n">
        <v>9450</v>
      </c>
      <c r="I88" s="3" t="n">
        <v>0</v>
      </c>
      <c r="J88" s="3" t="n">
        <v>0</v>
      </c>
      <c r="K88" s="3" t="n">
        <v>29231.32</v>
      </c>
      <c r="L88" s="3" t="n">
        <f aca="false">SUM(D88:K88)</f>
        <v>95804.89</v>
      </c>
      <c r="M88" s="8" t="s">
        <v>16</v>
      </c>
    </row>
    <row r="89" customFormat="false" ht="12.75" hidden="false" customHeight="false" outlineLevel="0" collapsed="false">
      <c r="A89" s="6" t="s">
        <v>120</v>
      </c>
      <c r="B89" s="6" t="s">
        <v>67</v>
      </c>
      <c r="C89" s="6" t="s">
        <v>15</v>
      </c>
      <c r="D89" s="7" t="n">
        <v>45730.8</v>
      </c>
      <c r="E89" s="7" t="n">
        <v>10999.95</v>
      </c>
      <c r="F89" s="7" t="n">
        <v>0</v>
      </c>
      <c r="G89" s="7" t="n">
        <v>4933.12</v>
      </c>
      <c r="H89" s="3" t="n">
        <v>0</v>
      </c>
      <c r="I89" s="3" t="n">
        <v>0</v>
      </c>
      <c r="J89" s="3" t="n">
        <v>0</v>
      </c>
      <c r="K89" s="3" t="n">
        <v>33087.83</v>
      </c>
      <c r="L89" s="3" t="n">
        <f aca="false">SUM(D89:K89)</f>
        <v>94751.7</v>
      </c>
      <c r="M89" s="8" t="s">
        <v>16</v>
      </c>
    </row>
    <row r="90" customFormat="false" ht="12.75" hidden="false" customHeight="false" outlineLevel="0" collapsed="false">
      <c r="A90" s="6" t="s">
        <v>121</v>
      </c>
      <c r="B90" s="6" t="s">
        <v>14</v>
      </c>
      <c r="C90" s="6" t="s">
        <v>15</v>
      </c>
      <c r="D90" s="7" t="n">
        <v>45730.8</v>
      </c>
      <c r="E90" s="7" t="n">
        <v>10999.95</v>
      </c>
      <c r="F90" s="7" t="n">
        <v>0</v>
      </c>
      <c r="G90" s="7" t="n">
        <v>3690.22</v>
      </c>
      <c r="H90" s="3" t="n">
        <v>0</v>
      </c>
      <c r="I90" s="3" t="n">
        <v>0</v>
      </c>
      <c r="J90" s="3" t="n">
        <v>0</v>
      </c>
      <c r="K90" s="3" t="n">
        <v>32382.11</v>
      </c>
      <c r="L90" s="3" t="n">
        <f aca="false">SUM(D90:K90)</f>
        <v>92803.08</v>
      </c>
      <c r="M90" s="8" t="s">
        <v>16</v>
      </c>
    </row>
    <row r="91" customFormat="false" ht="12.75" hidden="false" customHeight="false" outlineLevel="0" collapsed="false">
      <c r="A91" s="6" t="s">
        <v>122</v>
      </c>
      <c r="B91" s="6" t="s">
        <v>14</v>
      </c>
      <c r="C91" s="6" t="s">
        <v>15</v>
      </c>
      <c r="D91" s="7" t="n">
        <v>38096.81</v>
      </c>
      <c r="E91" s="7" t="n">
        <v>9166.63</v>
      </c>
      <c r="F91" s="7" t="n">
        <v>0</v>
      </c>
      <c r="G91" s="7" t="n">
        <v>3823.21</v>
      </c>
      <c r="H91" s="3" t="n">
        <v>3008</v>
      </c>
      <c r="I91" s="3" t="n">
        <v>0</v>
      </c>
      <c r="J91" s="3" t="n">
        <v>0</v>
      </c>
      <c r="K91" s="3" t="n">
        <v>114507.39</v>
      </c>
      <c r="L91" s="3" t="n">
        <f aca="false">SUM(D91:K91)</f>
        <v>168602.04</v>
      </c>
      <c r="M91" s="8" t="s">
        <v>123</v>
      </c>
    </row>
    <row r="92" customFormat="false" ht="12.75" hidden="false" customHeight="false" outlineLevel="0" collapsed="false">
      <c r="A92" s="6" t="s">
        <v>124</v>
      </c>
      <c r="B92" s="6" t="s">
        <v>67</v>
      </c>
      <c r="C92" s="6" t="s">
        <v>15</v>
      </c>
      <c r="D92" s="7" t="n">
        <v>45730.8</v>
      </c>
      <c r="E92" s="7" t="n">
        <v>10999.95</v>
      </c>
      <c r="F92" s="7" t="n">
        <v>0</v>
      </c>
      <c r="G92" s="7" t="n">
        <v>4688.23</v>
      </c>
      <c r="H92" s="3" t="n">
        <v>0</v>
      </c>
      <c r="I92" s="3" t="n">
        <v>0</v>
      </c>
      <c r="J92" s="3" t="n">
        <v>1732.32</v>
      </c>
      <c r="K92" s="3" t="n">
        <v>32793.26</v>
      </c>
      <c r="L92" s="3" t="n">
        <f aca="false">SUM(D92:K92)</f>
        <v>95944.56</v>
      </c>
      <c r="M92" s="8" t="s">
        <v>16</v>
      </c>
    </row>
    <row r="93" customFormat="false" ht="12.75" hidden="false" customHeight="false" outlineLevel="0" collapsed="false">
      <c r="A93" s="6" t="s">
        <v>125</v>
      </c>
      <c r="B93" s="6" t="s">
        <v>14</v>
      </c>
      <c r="C93" s="6" t="s">
        <v>15</v>
      </c>
      <c r="D93" s="7" t="n">
        <v>45730.8</v>
      </c>
      <c r="E93" s="7" t="n">
        <v>10999.95</v>
      </c>
      <c r="F93" s="7" t="n">
        <v>0</v>
      </c>
      <c r="G93" s="7" t="n">
        <v>3518.31</v>
      </c>
      <c r="H93" s="3" t="n">
        <v>0</v>
      </c>
      <c r="I93" s="3" t="n">
        <v>0</v>
      </c>
      <c r="J93" s="3" t="n">
        <v>0</v>
      </c>
      <c r="K93" s="3" t="n">
        <v>28706.73</v>
      </c>
      <c r="L93" s="3" t="n">
        <f aca="false">SUM(D93:K93)</f>
        <v>88955.79</v>
      </c>
      <c r="M93" s="8" t="s">
        <v>16</v>
      </c>
    </row>
    <row r="94" customFormat="false" ht="12.75" hidden="false" customHeight="false" outlineLevel="0" collapsed="false">
      <c r="A94" s="6" t="s">
        <v>126</v>
      </c>
      <c r="B94" s="6" t="s">
        <v>14</v>
      </c>
      <c r="C94" s="6" t="s">
        <v>15</v>
      </c>
      <c r="D94" s="7" t="n">
        <v>0</v>
      </c>
      <c r="E94" s="7" t="n">
        <v>0</v>
      </c>
      <c r="F94" s="7" t="n">
        <v>0</v>
      </c>
      <c r="G94" s="7" t="n">
        <v>4214.74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f aca="false">SUM(D94:K94)</f>
        <v>4214.74</v>
      </c>
      <c r="M94" s="8" t="s">
        <v>127</v>
      </c>
    </row>
    <row r="95" customFormat="false" ht="12.75" hidden="false" customHeight="false" outlineLevel="0" collapsed="false">
      <c r="A95" s="6" t="s">
        <v>128</v>
      </c>
      <c r="B95" s="6" t="s">
        <v>14</v>
      </c>
      <c r="C95" s="6" t="s">
        <v>15</v>
      </c>
      <c r="D95" s="7" t="n">
        <v>41913.81</v>
      </c>
      <c r="E95" s="7" t="n">
        <v>10083.29</v>
      </c>
      <c r="F95" s="7" t="n">
        <v>64.23</v>
      </c>
      <c r="G95" s="7" t="n">
        <v>3712.97</v>
      </c>
      <c r="H95" s="3" t="n">
        <v>0</v>
      </c>
      <c r="I95" s="3" t="n">
        <v>0</v>
      </c>
      <c r="J95" s="3" t="n">
        <v>0</v>
      </c>
      <c r="K95" s="3" t="n">
        <v>45584.42</v>
      </c>
      <c r="L95" s="3" t="n">
        <f aca="false">SUM(D95:K95)</f>
        <v>101358.72</v>
      </c>
      <c r="M95" s="8" t="s">
        <v>129</v>
      </c>
    </row>
    <row r="96" customFormat="false" ht="12.75" hidden="false" customHeight="false" outlineLevel="0" collapsed="false">
      <c r="A96" s="6" t="s">
        <v>130</v>
      </c>
      <c r="B96" s="6" t="s">
        <v>14</v>
      </c>
      <c r="C96" s="6" t="s">
        <v>15</v>
      </c>
      <c r="D96" s="7" t="n">
        <v>45730.8</v>
      </c>
      <c r="E96" s="7" t="n">
        <v>10999.95</v>
      </c>
      <c r="F96" s="7" t="n">
        <v>0</v>
      </c>
      <c r="G96" s="7" t="n">
        <v>3650.41</v>
      </c>
      <c r="H96" s="3" t="n">
        <v>7701.49</v>
      </c>
      <c r="I96" s="3" t="n">
        <v>0</v>
      </c>
      <c r="J96" s="3" t="n">
        <v>2537.43</v>
      </c>
      <c r="K96" s="3" t="n">
        <v>44591.22</v>
      </c>
      <c r="L96" s="3" t="n">
        <f aca="false">SUM(D96:K96)</f>
        <v>115211.3</v>
      </c>
      <c r="M96" s="8" t="s">
        <v>16</v>
      </c>
    </row>
    <row r="97" customFormat="false" ht="12.75" hidden="false" customHeight="false" outlineLevel="0" collapsed="false">
      <c r="A97" s="6" t="s">
        <v>131</v>
      </c>
      <c r="B97" s="6" t="s">
        <v>72</v>
      </c>
      <c r="C97" s="6" t="s">
        <v>23</v>
      </c>
      <c r="D97" s="7" t="n">
        <v>45730.8</v>
      </c>
      <c r="E97" s="7" t="n">
        <v>16999.97</v>
      </c>
      <c r="F97" s="7" t="n">
        <v>0</v>
      </c>
      <c r="G97" s="7" t="n">
        <v>2634.14</v>
      </c>
      <c r="H97" s="3" t="n">
        <v>750</v>
      </c>
      <c r="I97" s="3" t="n">
        <v>0</v>
      </c>
      <c r="J97" s="3" t="n">
        <v>0</v>
      </c>
      <c r="K97" s="3" t="n">
        <v>33679.1</v>
      </c>
      <c r="L97" s="3" t="n">
        <f aca="false">SUM(D97:K97)</f>
        <v>99794.01</v>
      </c>
      <c r="M97" s="8" t="s">
        <v>16</v>
      </c>
    </row>
    <row r="98" customFormat="false" ht="12.75" hidden="false" customHeight="false" outlineLevel="0" collapsed="false">
      <c r="A98" s="6" t="s">
        <v>132</v>
      </c>
      <c r="B98" s="6" t="s">
        <v>14</v>
      </c>
      <c r="C98" s="6" t="s">
        <v>15</v>
      </c>
      <c r="D98" s="7" t="n">
        <v>45730.8</v>
      </c>
      <c r="E98" s="7" t="n">
        <v>10999.95</v>
      </c>
      <c r="F98" s="7" t="n">
        <v>0</v>
      </c>
      <c r="G98" s="7" t="n">
        <v>3710.34</v>
      </c>
      <c r="H98" s="3" t="n">
        <v>0</v>
      </c>
      <c r="I98" s="3" t="n">
        <v>0</v>
      </c>
      <c r="J98" s="3" t="n">
        <v>9032.68</v>
      </c>
      <c r="K98" s="3" t="n">
        <v>33408.21</v>
      </c>
      <c r="L98" s="3" t="n">
        <f aca="false">SUM(D98:K98)</f>
        <v>102881.98</v>
      </c>
      <c r="M98" s="8" t="s">
        <v>16</v>
      </c>
    </row>
    <row r="99" customFormat="false" ht="12.75" hidden="false" customHeight="false" outlineLevel="0" collapsed="false">
      <c r="A99" s="6" t="s">
        <v>133</v>
      </c>
      <c r="B99" s="6" t="s">
        <v>14</v>
      </c>
      <c r="C99" s="6" t="s">
        <v>15</v>
      </c>
      <c r="D99" s="7" t="n">
        <v>45730.8</v>
      </c>
      <c r="E99" s="7" t="n">
        <v>10999.95</v>
      </c>
      <c r="F99" s="7" t="n">
        <v>0</v>
      </c>
      <c r="G99" s="7" t="n">
        <v>3929.41</v>
      </c>
      <c r="H99" s="3" t="n">
        <v>0</v>
      </c>
      <c r="I99" s="3" t="n">
        <v>0</v>
      </c>
      <c r="J99" s="3" t="n">
        <v>0</v>
      </c>
      <c r="K99" s="3" t="n">
        <v>31493.41</v>
      </c>
      <c r="L99" s="3" t="n">
        <f aca="false">SUM(D99:K99)</f>
        <v>92153.57</v>
      </c>
      <c r="M99" s="8" t="s">
        <v>16</v>
      </c>
    </row>
    <row r="100" customFormat="false" ht="12.75" hidden="false" customHeight="false" outlineLevel="0" collapsed="false">
      <c r="A100" s="6" t="s">
        <v>134</v>
      </c>
      <c r="B100" s="6" t="s">
        <v>28</v>
      </c>
      <c r="C100" s="6" t="s">
        <v>15</v>
      </c>
      <c r="D100" s="7" t="n">
        <v>45730.8</v>
      </c>
      <c r="E100" s="7" t="n">
        <v>11499.93</v>
      </c>
      <c r="F100" s="7" t="n">
        <v>7271.94</v>
      </c>
      <c r="G100" s="7" t="n">
        <v>20325.98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f aca="false">SUM(D100:K100)</f>
        <v>84828.65</v>
      </c>
      <c r="M100" s="8" t="s">
        <v>16</v>
      </c>
    </row>
    <row r="101" customFormat="false" ht="12.75" hidden="false" customHeight="false" outlineLevel="0" collapsed="false">
      <c r="A101" s="6" t="s">
        <v>135</v>
      </c>
      <c r="B101" s="6" t="s">
        <v>63</v>
      </c>
      <c r="C101" s="6" t="s">
        <v>23</v>
      </c>
      <c r="D101" s="7" t="n">
        <v>45730.8</v>
      </c>
      <c r="E101" s="7" t="n">
        <v>16999.97</v>
      </c>
      <c r="F101" s="7" t="n">
        <v>14999.92</v>
      </c>
      <c r="G101" s="7" t="n">
        <v>2660.03</v>
      </c>
      <c r="H101" s="3" t="n">
        <v>1330</v>
      </c>
      <c r="I101" s="3" t="n">
        <v>0</v>
      </c>
      <c r="J101" s="3" t="n">
        <v>0</v>
      </c>
      <c r="K101" s="3" t="n">
        <v>43043.13</v>
      </c>
      <c r="L101" s="3" t="n">
        <f aca="false">SUM(D101:K101)</f>
        <v>124763.85</v>
      </c>
      <c r="M101" s="8" t="s">
        <v>32</v>
      </c>
    </row>
    <row r="102" customFormat="false" ht="12.75" hidden="false" customHeight="false" outlineLevel="0" collapsed="false">
      <c r="A102" s="6" t="s">
        <v>136</v>
      </c>
      <c r="B102" s="6" t="s">
        <v>84</v>
      </c>
      <c r="C102" s="6" t="s">
        <v>18</v>
      </c>
      <c r="D102" s="7" t="n">
        <v>45730.8</v>
      </c>
      <c r="E102" s="7" t="n">
        <v>12500.02</v>
      </c>
      <c r="F102" s="7" t="n">
        <v>0</v>
      </c>
      <c r="G102" s="7" t="n">
        <v>2660.03</v>
      </c>
      <c r="H102" s="3" t="n">
        <v>0</v>
      </c>
      <c r="I102" s="3" t="n">
        <v>0</v>
      </c>
      <c r="J102" s="3" t="n">
        <v>0</v>
      </c>
      <c r="K102" s="3" t="n">
        <v>29036.8</v>
      </c>
      <c r="L102" s="3" t="n">
        <f aca="false">SUM(D102:K102)</f>
        <v>89927.65</v>
      </c>
      <c r="M102" s="8" t="s">
        <v>16</v>
      </c>
    </row>
    <row r="103" customFormat="false" ht="12.75" hidden="false" customHeight="false" outlineLevel="0" collapsed="false">
      <c r="A103" s="6" t="s">
        <v>137</v>
      </c>
      <c r="B103" s="6" t="s">
        <v>14</v>
      </c>
      <c r="C103" s="6" t="s">
        <v>15</v>
      </c>
      <c r="D103" s="7" t="n">
        <v>45730.8</v>
      </c>
      <c r="E103" s="7" t="n">
        <v>10999.95</v>
      </c>
      <c r="F103" s="7" t="n">
        <v>0</v>
      </c>
      <c r="G103" s="7" t="n">
        <v>3200.78</v>
      </c>
      <c r="H103" s="3" t="n">
        <v>0</v>
      </c>
      <c r="I103" s="3" t="n">
        <v>0</v>
      </c>
      <c r="J103" s="3" t="n">
        <v>3651.42</v>
      </c>
      <c r="K103" s="3" t="n">
        <v>26075.4</v>
      </c>
      <c r="L103" s="3" t="n">
        <f aca="false">SUM(D103:K103)</f>
        <v>89658.35</v>
      </c>
      <c r="M103" s="8" t="s">
        <v>16</v>
      </c>
    </row>
    <row r="104" customFormat="false" ht="12.75" hidden="false" customHeight="false" outlineLevel="0" collapsed="false">
      <c r="A104" s="6" t="s">
        <v>138</v>
      </c>
      <c r="B104" s="6" t="s">
        <v>14</v>
      </c>
      <c r="C104" s="6" t="s">
        <v>18</v>
      </c>
      <c r="D104" s="7" t="n">
        <v>15206.1</v>
      </c>
      <c r="E104" s="7" t="n">
        <v>2291.68</v>
      </c>
      <c r="F104" s="7" t="n">
        <v>0</v>
      </c>
      <c r="G104" s="7" t="n">
        <v>0</v>
      </c>
      <c r="H104" s="3" t="n">
        <v>0</v>
      </c>
      <c r="I104" s="3" t="n">
        <v>0</v>
      </c>
      <c r="J104" s="3" t="n">
        <v>0</v>
      </c>
      <c r="K104" s="3" t="n">
        <v>3818.36</v>
      </c>
      <c r="L104" s="3" t="n">
        <f aca="false">SUM(D104:K104)</f>
        <v>21316.14</v>
      </c>
      <c r="M104" s="8" t="s">
        <v>139</v>
      </c>
    </row>
    <row r="105" customFormat="false" ht="12.75" hidden="false" customHeight="false" outlineLevel="0" collapsed="false">
      <c r="A105" s="6" t="s">
        <v>140</v>
      </c>
      <c r="B105" s="6" t="s">
        <v>141</v>
      </c>
      <c r="C105" s="6" t="s">
        <v>23</v>
      </c>
      <c r="D105" s="7" t="n">
        <v>45730.8</v>
      </c>
      <c r="E105" s="7" t="n">
        <v>17999.93</v>
      </c>
      <c r="F105" s="7" t="n">
        <v>17339.14</v>
      </c>
      <c r="G105" s="7" t="n">
        <v>23443.64</v>
      </c>
      <c r="H105" s="3" t="n">
        <v>0</v>
      </c>
      <c r="I105" s="3" t="n">
        <v>0</v>
      </c>
      <c r="J105" s="3" t="n">
        <v>0</v>
      </c>
      <c r="K105" s="3" t="n">
        <v>10218</v>
      </c>
      <c r="L105" s="3" t="n">
        <f aca="false">SUM(D105:K105)</f>
        <v>114731.51</v>
      </c>
      <c r="M105" s="8" t="s">
        <v>16</v>
      </c>
    </row>
    <row r="106" customFormat="false" ht="12.75" hidden="false" customHeight="false" outlineLevel="0" collapsed="false">
      <c r="A106" s="6" t="s">
        <v>142</v>
      </c>
      <c r="B106" s="6" t="s">
        <v>14</v>
      </c>
      <c r="C106" s="6" t="s">
        <v>15</v>
      </c>
      <c r="D106" s="7" t="n">
        <v>15206.1</v>
      </c>
      <c r="E106" s="7" t="n">
        <v>3666.65</v>
      </c>
      <c r="F106" s="7" t="n">
        <v>0</v>
      </c>
      <c r="G106" s="7" t="n">
        <v>4016.99</v>
      </c>
      <c r="H106" s="3" t="n">
        <v>7872</v>
      </c>
      <c r="I106" s="3" t="n">
        <v>0</v>
      </c>
      <c r="J106" s="3" t="n">
        <v>0</v>
      </c>
      <c r="K106" s="3" t="n">
        <v>12867.09</v>
      </c>
      <c r="L106" s="3" t="n">
        <f aca="false">SUM(D106:K106)</f>
        <v>43628.83</v>
      </c>
      <c r="M106" s="8" t="s">
        <v>139</v>
      </c>
    </row>
    <row r="107" customFormat="false" ht="12.75" hidden="false" customHeight="false" outlineLevel="0" collapsed="false">
      <c r="A107" s="6" t="s">
        <v>143</v>
      </c>
      <c r="B107" s="6" t="s">
        <v>84</v>
      </c>
      <c r="C107" s="6" t="s">
        <v>18</v>
      </c>
      <c r="D107" s="7" t="n">
        <v>17616.9</v>
      </c>
      <c r="E107" s="7" t="n">
        <v>5525.64</v>
      </c>
      <c r="F107" s="7" t="n">
        <v>0</v>
      </c>
      <c r="G107" s="7" t="n">
        <v>0</v>
      </c>
      <c r="H107" s="3" t="n">
        <v>0</v>
      </c>
      <c r="I107" s="3" t="n">
        <v>0</v>
      </c>
      <c r="J107" s="3" t="n">
        <v>0</v>
      </c>
      <c r="K107" s="3" t="n">
        <v>6575.35</v>
      </c>
      <c r="L107" s="3" t="n">
        <f aca="false">SUM(D107:K107)</f>
        <v>29717.89</v>
      </c>
      <c r="M107" s="8" t="s">
        <v>16</v>
      </c>
    </row>
    <row r="108" customFormat="false" ht="12.75" hidden="false" customHeight="false" outlineLevel="0" collapsed="false">
      <c r="A108" s="6" t="s">
        <v>144</v>
      </c>
      <c r="B108" s="6" t="s">
        <v>14</v>
      </c>
      <c r="C108" s="6" t="s">
        <v>23</v>
      </c>
      <c r="D108" s="7" t="n">
        <v>45730.8</v>
      </c>
      <c r="E108" s="7" t="n">
        <v>18000.06</v>
      </c>
      <c r="F108" s="7" t="n">
        <v>0</v>
      </c>
      <c r="G108" s="7" t="n">
        <v>3726.86</v>
      </c>
      <c r="H108" s="3" t="n">
        <v>0</v>
      </c>
      <c r="I108" s="3" t="n">
        <v>0</v>
      </c>
      <c r="J108" s="3" t="n">
        <v>16284.38</v>
      </c>
      <c r="K108" s="3" t="n">
        <v>45227.39</v>
      </c>
      <c r="L108" s="3" t="n">
        <f aca="false">SUM(D108:K108)</f>
        <v>128969.49</v>
      </c>
      <c r="M108" s="8" t="s">
        <v>16</v>
      </c>
    </row>
    <row r="109" customFormat="false" ht="12.75" hidden="false" customHeight="false" outlineLevel="0" collapsed="false">
      <c r="A109" s="6" t="s">
        <v>145</v>
      </c>
      <c r="B109" s="6" t="s">
        <v>14</v>
      </c>
      <c r="C109" s="6" t="s">
        <v>15</v>
      </c>
      <c r="D109" s="7" t="n">
        <v>45730.8</v>
      </c>
      <c r="E109" s="7" t="n">
        <v>10999.95</v>
      </c>
      <c r="F109" s="7" t="n">
        <v>0</v>
      </c>
      <c r="G109" s="7" t="n">
        <v>2931.93</v>
      </c>
      <c r="H109" s="3" t="n">
        <v>0</v>
      </c>
      <c r="I109" s="3" t="n">
        <v>0</v>
      </c>
      <c r="J109" s="3" t="n">
        <v>0</v>
      </c>
      <c r="K109" s="3" t="n">
        <v>29158.09</v>
      </c>
      <c r="L109" s="3" t="n">
        <f aca="false">SUM(D109:K109)</f>
        <v>88820.77</v>
      </c>
      <c r="M109" s="8" t="s">
        <v>16</v>
      </c>
    </row>
    <row r="110" customFormat="false" ht="12.75" hidden="false" customHeight="false" outlineLevel="0" collapsed="false">
      <c r="A110" s="6" t="s">
        <v>146</v>
      </c>
      <c r="B110" s="6" t="s">
        <v>14</v>
      </c>
      <c r="C110" s="6" t="s">
        <v>23</v>
      </c>
      <c r="D110" s="7" t="n">
        <v>45730.8</v>
      </c>
      <c r="E110" s="7" t="n">
        <v>16999.97</v>
      </c>
      <c r="F110" s="7" t="n">
        <v>10769.17</v>
      </c>
      <c r="G110" s="7" t="n">
        <v>3846.99</v>
      </c>
      <c r="H110" s="3" t="n">
        <v>19.37</v>
      </c>
      <c r="I110" s="3" t="n">
        <v>0</v>
      </c>
      <c r="J110" s="3" t="n">
        <v>347.44</v>
      </c>
      <c r="K110" s="3" t="n">
        <v>44873.66</v>
      </c>
      <c r="L110" s="3" t="n">
        <f aca="false">SUM(D110:K110)</f>
        <v>122587.4</v>
      </c>
      <c r="M110" s="8" t="s">
        <v>16</v>
      </c>
    </row>
    <row r="111" customFormat="false" ht="12.75" hidden="false" customHeight="false" outlineLevel="0" collapsed="false">
      <c r="A111" s="6" t="s">
        <v>147</v>
      </c>
      <c r="B111" s="6" t="s">
        <v>67</v>
      </c>
      <c r="C111" s="6" t="s">
        <v>15</v>
      </c>
      <c r="D111" s="7" t="n">
        <v>45730.8</v>
      </c>
      <c r="E111" s="7" t="n">
        <v>10999.95</v>
      </c>
      <c r="F111" s="7" t="n">
        <v>0</v>
      </c>
      <c r="G111" s="7" t="n">
        <v>4283.66</v>
      </c>
      <c r="H111" s="3" t="n">
        <v>0</v>
      </c>
      <c r="I111" s="3" t="n">
        <v>0</v>
      </c>
      <c r="J111" s="3" t="n">
        <v>0</v>
      </c>
      <c r="K111" s="3" t="n">
        <v>32975.67</v>
      </c>
      <c r="L111" s="3" t="n">
        <f aca="false">SUM(D111:K111)</f>
        <v>93990.08</v>
      </c>
      <c r="M111" s="8" t="s">
        <v>16</v>
      </c>
    </row>
    <row r="112" customFormat="false" ht="12.75" hidden="false" customHeight="false" outlineLevel="0" collapsed="false">
      <c r="A112" s="6" t="s">
        <v>148</v>
      </c>
      <c r="B112" s="6" t="s">
        <v>14</v>
      </c>
      <c r="C112" s="6" t="s">
        <v>15</v>
      </c>
      <c r="D112" s="7" t="n">
        <v>45730.8</v>
      </c>
      <c r="E112" s="7" t="n">
        <v>6049.94</v>
      </c>
      <c r="F112" s="7" t="n">
        <v>0</v>
      </c>
      <c r="G112" s="7" t="n">
        <v>0</v>
      </c>
      <c r="H112" s="3" t="n">
        <v>0</v>
      </c>
      <c r="I112" s="3" t="n">
        <v>0</v>
      </c>
      <c r="J112" s="3" t="n">
        <v>0</v>
      </c>
      <c r="K112" s="3" t="n">
        <v>14909.93</v>
      </c>
      <c r="L112" s="3" t="n">
        <f aca="false">SUM(D112:K112)</f>
        <v>66690.67</v>
      </c>
      <c r="M112" s="8" t="s">
        <v>16</v>
      </c>
    </row>
    <row r="113" customFormat="false" ht="12.75" hidden="false" customHeight="false" outlineLevel="0" collapsed="false">
      <c r="A113" s="6" t="s">
        <v>149</v>
      </c>
      <c r="B113" s="6" t="s">
        <v>14</v>
      </c>
      <c r="C113" s="6" t="s">
        <v>15</v>
      </c>
      <c r="D113" s="7" t="n">
        <v>22825.35</v>
      </c>
      <c r="E113" s="7" t="n">
        <v>5499.98</v>
      </c>
      <c r="F113" s="7" t="n">
        <v>0</v>
      </c>
      <c r="G113" s="7" t="n">
        <v>0</v>
      </c>
      <c r="H113" s="3" t="n">
        <v>4744</v>
      </c>
      <c r="I113" s="3" t="n">
        <v>0</v>
      </c>
      <c r="J113" s="3" t="n">
        <v>0</v>
      </c>
      <c r="K113" s="3" t="n">
        <v>81215.91</v>
      </c>
      <c r="L113" s="3" t="n">
        <f aca="false">SUM(D113:K113)</f>
        <v>114285.24</v>
      </c>
      <c r="M113" s="8" t="s">
        <v>150</v>
      </c>
    </row>
    <row r="114" customFormat="false" ht="12.75" hidden="false" customHeight="false" outlineLevel="0" collapsed="false">
      <c r="A114" s="6" t="s">
        <v>151</v>
      </c>
      <c r="B114" s="6" t="s">
        <v>152</v>
      </c>
      <c r="C114" s="6" t="s">
        <v>15</v>
      </c>
      <c r="D114" s="7" t="n">
        <v>45730.8</v>
      </c>
      <c r="E114" s="7" t="n">
        <v>11499.93</v>
      </c>
      <c r="F114" s="7" t="n">
        <v>9599.98</v>
      </c>
      <c r="G114" s="7" t="n">
        <v>24462.93</v>
      </c>
      <c r="H114" s="3" t="n">
        <v>0</v>
      </c>
      <c r="I114" s="3" t="n">
        <v>0</v>
      </c>
      <c r="J114" s="3" t="n">
        <v>0</v>
      </c>
      <c r="K114" s="3" t="n">
        <v>17240.74</v>
      </c>
      <c r="L114" s="3" t="n">
        <f aca="false">SUM(D114:K114)</f>
        <v>108534.38</v>
      </c>
      <c r="M114" s="8" t="s">
        <v>16</v>
      </c>
    </row>
    <row r="115" customFormat="false" ht="12.75" hidden="false" customHeight="false" outlineLevel="0" collapsed="false">
      <c r="A115" s="6" t="s">
        <v>153</v>
      </c>
      <c r="B115" s="6" t="s">
        <v>67</v>
      </c>
      <c r="C115" s="6" t="s">
        <v>15</v>
      </c>
      <c r="D115" s="7" t="n">
        <v>45730.8</v>
      </c>
      <c r="E115" s="7" t="n">
        <v>10999.95</v>
      </c>
      <c r="F115" s="7" t="n">
        <v>0</v>
      </c>
      <c r="G115" s="7" t="n">
        <v>4940.03</v>
      </c>
      <c r="H115" s="3" t="n">
        <v>0</v>
      </c>
      <c r="I115" s="3" t="n">
        <v>0</v>
      </c>
      <c r="J115" s="3" t="n">
        <v>315.33</v>
      </c>
      <c r="K115" s="3" t="n">
        <v>32034.42</v>
      </c>
      <c r="L115" s="3" t="n">
        <f aca="false">SUM(D115:K115)</f>
        <v>94020.53</v>
      </c>
      <c r="M115" s="8" t="s">
        <v>16</v>
      </c>
    </row>
    <row r="116" customFormat="false" ht="12.75" hidden="false" customHeight="false" outlineLevel="0" collapsed="false">
      <c r="A116" s="6" t="s">
        <v>154</v>
      </c>
      <c r="B116" s="6" t="s">
        <v>14</v>
      </c>
      <c r="C116" s="6" t="s">
        <v>23</v>
      </c>
      <c r="D116" s="7" t="n">
        <v>45730.8</v>
      </c>
      <c r="E116" s="7" t="n">
        <v>16000.01</v>
      </c>
      <c r="F116" s="7" t="n">
        <v>14999.92</v>
      </c>
      <c r="G116" s="7" t="n">
        <v>3732.83</v>
      </c>
      <c r="H116" s="3" t="n">
        <v>11839.14</v>
      </c>
      <c r="I116" s="3" t="n">
        <v>0</v>
      </c>
      <c r="J116" s="3" t="n">
        <v>0</v>
      </c>
      <c r="K116" s="3" t="n">
        <v>45619.08</v>
      </c>
      <c r="L116" s="3" t="n">
        <f aca="false">SUM(D116:K116)</f>
        <v>137921.78</v>
      </c>
      <c r="M116" s="8" t="s">
        <v>32</v>
      </c>
    </row>
    <row r="117" customFormat="false" ht="12.75" hidden="false" customHeight="false" outlineLevel="0" collapsed="false">
      <c r="A117" s="6" t="s">
        <v>155</v>
      </c>
      <c r="B117" s="6" t="s">
        <v>14</v>
      </c>
      <c r="C117" s="6" t="s">
        <v>23</v>
      </c>
      <c r="D117" s="7" t="n">
        <v>45730.8</v>
      </c>
      <c r="E117" s="7" t="n">
        <v>16999.97</v>
      </c>
      <c r="F117" s="7" t="n">
        <v>14999.92</v>
      </c>
      <c r="G117" s="7" t="n">
        <v>3874.87</v>
      </c>
      <c r="H117" s="3" t="n">
        <v>0</v>
      </c>
      <c r="I117" s="3" t="n">
        <v>0</v>
      </c>
      <c r="J117" s="3" t="n">
        <v>42636.05</v>
      </c>
      <c r="K117" s="3" t="n">
        <v>59339.73</v>
      </c>
      <c r="L117" s="3" t="n">
        <f aca="false">SUM(D117:K117)</f>
        <v>183581.34</v>
      </c>
      <c r="M117" s="8" t="s">
        <v>32</v>
      </c>
    </row>
    <row r="118" customFormat="false" ht="12.75" hidden="false" customHeight="false" outlineLevel="0" collapsed="false">
      <c r="A118" s="6" t="s">
        <v>156</v>
      </c>
      <c r="B118" s="6" t="s">
        <v>76</v>
      </c>
      <c r="C118" s="6" t="s">
        <v>15</v>
      </c>
      <c r="D118" s="7" t="n">
        <v>45730.8</v>
      </c>
      <c r="E118" s="7" t="n">
        <v>11499.93</v>
      </c>
      <c r="F118" s="7" t="n">
        <v>7271.94</v>
      </c>
      <c r="G118" s="7" t="n">
        <v>24462.93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f aca="false">SUM(D118:K118)</f>
        <v>88965.6</v>
      </c>
      <c r="M118" s="8" t="s">
        <v>16</v>
      </c>
    </row>
    <row r="119" customFormat="false" ht="12.75" hidden="false" customHeight="false" outlineLevel="0" collapsed="false">
      <c r="A119" s="6" t="s">
        <v>157</v>
      </c>
      <c r="B119" s="6" t="s">
        <v>14</v>
      </c>
      <c r="C119" s="6" t="s">
        <v>18</v>
      </c>
      <c r="D119" s="7" t="n">
        <v>31706.92</v>
      </c>
      <c r="E119" s="7" t="n">
        <v>10197.44</v>
      </c>
      <c r="F119" s="7" t="n">
        <v>0</v>
      </c>
      <c r="G119" s="7" t="n">
        <v>3846.47</v>
      </c>
      <c r="H119" s="3" t="n">
        <v>0</v>
      </c>
      <c r="I119" s="3" t="n">
        <v>0</v>
      </c>
      <c r="J119" s="3" t="n">
        <v>3859.5</v>
      </c>
      <c r="K119" s="3" t="n">
        <v>18308.9</v>
      </c>
      <c r="L119" s="3" t="n">
        <f aca="false">SUM(D119:K119)</f>
        <v>67919.23</v>
      </c>
      <c r="M119" s="8" t="s">
        <v>16</v>
      </c>
    </row>
    <row r="120" customFormat="false" ht="12.75" hidden="false" customHeight="false" outlineLevel="0" collapsed="false">
      <c r="A120" s="6" t="s">
        <v>158</v>
      </c>
      <c r="B120" s="6" t="s">
        <v>14</v>
      </c>
      <c r="C120" s="6" t="s">
        <v>18</v>
      </c>
      <c r="D120" s="7" t="n">
        <v>45730.8</v>
      </c>
      <c r="E120" s="7" t="n">
        <v>12500.02</v>
      </c>
      <c r="F120" s="7" t="n">
        <v>0</v>
      </c>
      <c r="G120" s="7" t="n">
        <v>3663.73</v>
      </c>
      <c r="H120" s="3" t="n">
        <v>0</v>
      </c>
      <c r="I120" s="3" t="n">
        <v>0</v>
      </c>
      <c r="J120" s="3" t="n">
        <v>247.56</v>
      </c>
      <c r="K120" s="3" t="n">
        <v>27434.81</v>
      </c>
      <c r="L120" s="3" t="n">
        <f aca="false">SUM(D120:K120)</f>
        <v>89576.92</v>
      </c>
      <c r="M120" s="8" t="s">
        <v>16</v>
      </c>
    </row>
    <row r="121" customFormat="false" ht="12.75" hidden="false" customHeight="false" outlineLevel="0" collapsed="false">
      <c r="A121" s="6" t="s">
        <v>159</v>
      </c>
      <c r="B121" s="6" t="s">
        <v>14</v>
      </c>
      <c r="C121" s="6" t="s">
        <v>15</v>
      </c>
      <c r="D121" s="7" t="n">
        <v>15206.1</v>
      </c>
      <c r="E121" s="7" t="n">
        <v>3666.65</v>
      </c>
      <c r="F121" s="7" t="n">
        <v>0</v>
      </c>
      <c r="G121" s="7" t="n">
        <v>3682.53</v>
      </c>
      <c r="H121" s="3" t="n">
        <v>0</v>
      </c>
      <c r="I121" s="3" t="n">
        <v>0</v>
      </c>
      <c r="J121" s="3" t="n">
        <v>0</v>
      </c>
      <c r="K121" s="3" t="n">
        <v>10609.39</v>
      </c>
      <c r="L121" s="3" t="n">
        <f aca="false">SUM(D121:K121)</f>
        <v>33164.67</v>
      </c>
      <c r="M121" s="8" t="s">
        <v>139</v>
      </c>
    </row>
    <row r="122" customFormat="false" ht="12.75" hidden="false" customHeight="false" outlineLevel="0" collapsed="false">
      <c r="A122" s="6" t="s">
        <v>160</v>
      </c>
      <c r="B122" s="6" t="s">
        <v>14</v>
      </c>
      <c r="C122" s="6" t="s">
        <v>15</v>
      </c>
      <c r="D122" s="7" t="n">
        <v>45730.8</v>
      </c>
      <c r="E122" s="7" t="n">
        <v>10999.95</v>
      </c>
      <c r="F122" s="7" t="n">
        <v>0</v>
      </c>
      <c r="G122" s="7" t="n">
        <v>3475.87</v>
      </c>
      <c r="H122" s="3" t="n">
        <v>0</v>
      </c>
      <c r="I122" s="3" t="n">
        <v>0</v>
      </c>
      <c r="J122" s="3" t="n">
        <v>0</v>
      </c>
      <c r="K122" s="3" t="n">
        <v>32284.57</v>
      </c>
      <c r="L122" s="3" t="n">
        <f aca="false">SUM(D122:K122)</f>
        <v>92491.19</v>
      </c>
      <c r="M122" s="8" t="s">
        <v>16</v>
      </c>
    </row>
    <row r="123" customFormat="false" ht="12.75" hidden="false" customHeight="false" outlineLevel="0" collapsed="false">
      <c r="A123" s="6" t="s">
        <v>161</v>
      </c>
      <c r="B123" s="6" t="s">
        <v>67</v>
      </c>
      <c r="C123" s="6" t="s">
        <v>15</v>
      </c>
      <c r="D123" s="7" t="n">
        <v>45730.8</v>
      </c>
      <c r="E123" s="7" t="n">
        <v>10999.95</v>
      </c>
      <c r="F123" s="7" t="n">
        <v>0</v>
      </c>
      <c r="G123" s="7" t="n">
        <v>4438.42</v>
      </c>
      <c r="H123" s="3" t="n">
        <v>0</v>
      </c>
      <c r="I123" s="3" t="n">
        <v>0</v>
      </c>
      <c r="J123" s="3" t="n">
        <v>243.48</v>
      </c>
      <c r="K123" s="3" t="n">
        <v>29776.4</v>
      </c>
      <c r="L123" s="3" t="n">
        <f aca="false">SUM(D123:K123)</f>
        <v>91189.05</v>
      </c>
      <c r="M123" s="8" t="s">
        <v>16</v>
      </c>
    </row>
    <row r="124" customFormat="false" ht="12.75" hidden="false" customHeight="false" outlineLevel="0" collapsed="false">
      <c r="A124" s="6" t="s">
        <v>162</v>
      </c>
      <c r="B124" s="6" t="s">
        <v>14</v>
      </c>
      <c r="C124" s="6" t="s">
        <v>15</v>
      </c>
      <c r="D124" s="7" t="n">
        <v>45730.8</v>
      </c>
      <c r="E124" s="7" t="n">
        <v>10999.95</v>
      </c>
      <c r="F124" s="7" t="n">
        <v>0</v>
      </c>
      <c r="G124" s="7" t="n">
        <v>4102.1</v>
      </c>
      <c r="H124" s="3" t="n">
        <v>0</v>
      </c>
      <c r="I124" s="3" t="n">
        <v>0</v>
      </c>
      <c r="J124" s="3" t="n">
        <v>0</v>
      </c>
      <c r="K124" s="3" t="n">
        <v>27926.86</v>
      </c>
      <c r="L124" s="3" t="n">
        <f aca="false">SUM(D124:K124)</f>
        <v>88759.71</v>
      </c>
      <c r="M124" s="8" t="s">
        <v>16</v>
      </c>
    </row>
    <row r="125" customFormat="false" ht="12.75" hidden="false" customHeight="false" outlineLevel="0" collapsed="false">
      <c r="A125" s="6" t="s">
        <v>163</v>
      </c>
      <c r="B125" s="6" t="s">
        <v>14</v>
      </c>
      <c r="C125" s="6" t="s">
        <v>23</v>
      </c>
      <c r="D125" s="7" t="n">
        <v>13506.29</v>
      </c>
      <c r="E125" s="7" t="n">
        <v>4717.95</v>
      </c>
      <c r="F125" s="7" t="n">
        <v>0</v>
      </c>
      <c r="G125" s="7" t="n">
        <v>0</v>
      </c>
      <c r="H125" s="3" t="n">
        <v>0</v>
      </c>
      <c r="I125" s="3" t="n">
        <v>0</v>
      </c>
      <c r="J125" s="3" t="n">
        <v>0</v>
      </c>
      <c r="K125" s="3" t="n">
        <v>12623.27</v>
      </c>
      <c r="L125" s="3" t="n">
        <f aca="false">SUM(D125:K125)</f>
        <v>30847.51</v>
      </c>
      <c r="M125" s="8" t="s">
        <v>16</v>
      </c>
    </row>
    <row r="126" customFormat="false" ht="12.75" hidden="false" customHeight="false" outlineLevel="0" collapsed="false">
      <c r="A126" s="6" t="s">
        <v>164</v>
      </c>
      <c r="B126" s="6" t="s">
        <v>14</v>
      </c>
      <c r="C126" s="6" t="s">
        <v>15</v>
      </c>
      <c r="D126" s="7" t="n">
        <v>18078.19</v>
      </c>
      <c r="E126" s="7" t="n">
        <v>4357.67</v>
      </c>
      <c r="F126" s="7" t="n">
        <v>0</v>
      </c>
      <c r="G126" s="7" t="n">
        <v>3645.67</v>
      </c>
      <c r="H126" s="3" t="n">
        <v>6784</v>
      </c>
      <c r="I126" s="3" t="n">
        <v>0</v>
      </c>
      <c r="J126" s="3" t="n">
        <v>0</v>
      </c>
      <c r="K126" s="3" t="n">
        <v>14201.67</v>
      </c>
      <c r="L126" s="3" t="n">
        <f aca="false">SUM(D126:K126)</f>
        <v>47067.2</v>
      </c>
      <c r="M126" s="8" t="s">
        <v>165</v>
      </c>
    </row>
    <row r="127" customFormat="false" ht="12.75" hidden="false" customHeight="false" outlineLevel="0" collapsed="false">
      <c r="A127" s="6" t="s">
        <v>166</v>
      </c>
      <c r="B127" s="6" t="s">
        <v>14</v>
      </c>
      <c r="C127" s="6" t="s">
        <v>18</v>
      </c>
      <c r="D127" s="7" t="n">
        <v>45730.8</v>
      </c>
      <c r="E127" s="7" t="n">
        <v>12500.02</v>
      </c>
      <c r="F127" s="7" t="n">
        <v>0</v>
      </c>
      <c r="G127" s="7" t="n">
        <v>3359.63</v>
      </c>
      <c r="H127" s="3" t="n">
        <v>116.24</v>
      </c>
      <c r="I127" s="3" t="n">
        <v>0</v>
      </c>
      <c r="J127" s="3" t="n">
        <v>0</v>
      </c>
      <c r="K127" s="3" t="n">
        <v>26075.4</v>
      </c>
      <c r="L127" s="3" t="n">
        <f aca="false">SUM(D127:K127)</f>
        <v>87782.09</v>
      </c>
      <c r="M127" s="8" t="s">
        <v>16</v>
      </c>
    </row>
    <row r="128" customFormat="false" ht="12.75" hidden="false" customHeight="false" outlineLevel="0" collapsed="false">
      <c r="A128" s="6" t="s">
        <v>167</v>
      </c>
      <c r="B128" s="6" t="s">
        <v>14</v>
      </c>
      <c r="C128" s="6" t="s">
        <v>18</v>
      </c>
      <c r="D128" s="7" t="n">
        <v>45730.8</v>
      </c>
      <c r="E128" s="7" t="n">
        <v>12500.02</v>
      </c>
      <c r="F128" s="7" t="n">
        <v>0</v>
      </c>
      <c r="G128" s="7" t="n">
        <v>3640.46</v>
      </c>
      <c r="H128" s="3" t="n">
        <v>0</v>
      </c>
      <c r="I128" s="3" t="n">
        <v>0</v>
      </c>
      <c r="J128" s="3" t="n">
        <v>9286.28</v>
      </c>
      <c r="K128" s="3" t="n">
        <v>46402.01</v>
      </c>
      <c r="L128" s="3" t="n">
        <f aca="false">SUM(D128:K128)</f>
        <v>117559.57</v>
      </c>
      <c r="M128" s="8" t="s">
        <v>16</v>
      </c>
    </row>
    <row r="129" customFormat="false" ht="12.75" hidden="false" customHeight="false" outlineLevel="0" collapsed="false">
      <c r="A129" s="6" t="s">
        <v>168</v>
      </c>
      <c r="B129" s="6" t="s">
        <v>14</v>
      </c>
      <c r="C129" s="6" t="s">
        <v>15</v>
      </c>
      <c r="D129" s="7" t="n">
        <v>45730.8</v>
      </c>
      <c r="E129" s="7" t="n">
        <v>10999.95</v>
      </c>
      <c r="F129" s="7" t="n">
        <v>0</v>
      </c>
      <c r="G129" s="7" t="n">
        <v>3703.44</v>
      </c>
      <c r="H129" s="3" t="n">
        <v>0</v>
      </c>
      <c r="I129" s="3" t="n">
        <v>0</v>
      </c>
      <c r="J129" s="3" t="n">
        <v>0</v>
      </c>
      <c r="K129" s="3" t="n">
        <v>29308.5</v>
      </c>
      <c r="L129" s="3" t="n">
        <f aca="false">SUM(D129:K129)</f>
        <v>89742.69</v>
      </c>
      <c r="M129" s="8" t="s">
        <v>16</v>
      </c>
    </row>
    <row r="130" customFormat="false" ht="12.75" hidden="false" customHeight="false" outlineLevel="0" collapsed="false">
      <c r="A130" s="6" t="s">
        <v>169</v>
      </c>
      <c r="B130" s="6" t="s">
        <v>14</v>
      </c>
      <c r="C130" s="6" t="s">
        <v>23</v>
      </c>
      <c r="D130" s="7" t="n">
        <v>45730.8</v>
      </c>
      <c r="E130" s="7" t="n">
        <v>16000.01</v>
      </c>
      <c r="F130" s="7" t="n">
        <v>0</v>
      </c>
      <c r="G130" s="7" t="n">
        <v>4040.17</v>
      </c>
      <c r="H130" s="3" t="n">
        <v>0</v>
      </c>
      <c r="I130" s="3" t="n">
        <v>0</v>
      </c>
      <c r="J130" s="3" t="n">
        <v>5361.09</v>
      </c>
      <c r="K130" s="3" t="n">
        <v>46774.13</v>
      </c>
      <c r="L130" s="3" t="n">
        <f aca="false">SUM(D130:K130)</f>
        <v>117906.2</v>
      </c>
      <c r="M130" s="8" t="s">
        <v>16</v>
      </c>
    </row>
    <row r="131" customFormat="false" ht="12.75" hidden="false" customHeight="false" outlineLevel="0" collapsed="false">
      <c r="A131" s="6" t="s">
        <v>170</v>
      </c>
      <c r="B131" s="6" t="s">
        <v>14</v>
      </c>
      <c r="C131" s="6" t="s">
        <v>18</v>
      </c>
      <c r="D131" s="7" t="n">
        <v>45730.8</v>
      </c>
      <c r="E131" s="7" t="n">
        <v>11692.29</v>
      </c>
      <c r="F131" s="7" t="n">
        <v>0</v>
      </c>
      <c r="G131" s="7" t="n">
        <v>3200.55</v>
      </c>
      <c r="H131" s="3" t="n">
        <v>0</v>
      </c>
      <c r="I131" s="3" t="n">
        <v>0</v>
      </c>
      <c r="J131" s="3" t="n">
        <v>60641.31</v>
      </c>
      <c r="K131" s="3" t="n">
        <v>32672.9</v>
      </c>
      <c r="L131" s="3" t="n">
        <f aca="false">SUM(D131:K131)</f>
        <v>153937.85</v>
      </c>
      <c r="M131" s="8" t="s">
        <v>16</v>
      </c>
    </row>
    <row r="132" customFormat="false" ht="12.75" hidden="false" customHeight="false" outlineLevel="0" collapsed="false">
      <c r="A132" s="6" t="s">
        <v>171</v>
      </c>
      <c r="B132" s="6" t="s">
        <v>14</v>
      </c>
      <c r="C132" s="6" t="s">
        <v>18</v>
      </c>
      <c r="D132" s="7" t="n">
        <v>45730.8</v>
      </c>
      <c r="E132" s="7" t="n">
        <v>11692.29</v>
      </c>
      <c r="F132" s="7" t="n">
        <v>0</v>
      </c>
      <c r="G132" s="7" t="n">
        <v>3443.18</v>
      </c>
      <c r="H132" s="3" t="n">
        <v>0</v>
      </c>
      <c r="I132" s="3" t="n">
        <v>0</v>
      </c>
      <c r="J132" s="3" t="n">
        <v>1394.01</v>
      </c>
      <c r="K132" s="3" t="n">
        <v>31589.74</v>
      </c>
      <c r="L132" s="3" t="n">
        <f aca="false">SUM(D132:K132)</f>
        <v>93850.02</v>
      </c>
      <c r="M132" s="8" t="s">
        <v>16</v>
      </c>
    </row>
    <row r="133" customFormat="false" ht="12.75" hidden="false" customHeight="false" outlineLevel="0" collapsed="false">
      <c r="A133" s="6" t="s">
        <v>172</v>
      </c>
      <c r="B133" s="6" t="s">
        <v>14</v>
      </c>
      <c r="C133" s="6" t="s">
        <v>15</v>
      </c>
      <c r="D133" s="7" t="n">
        <v>45730.8</v>
      </c>
      <c r="E133" s="7" t="n">
        <v>10999.95</v>
      </c>
      <c r="F133" s="7" t="n">
        <v>0</v>
      </c>
      <c r="G133" s="7" t="n">
        <v>4214.74</v>
      </c>
      <c r="H133" s="3" t="n">
        <v>0</v>
      </c>
      <c r="I133" s="3" t="n">
        <v>0</v>
      </c>
      <c r="J133" s="3" t="n">
        <v>0</v>
      </c>
      <c r="K133" s="3" t="n">
        <v>49572.07</v>
      </c>
      <c r="L133" s="3" t="n">
        <f aca="false">SUM(D133:K133)</f>
        <v>110517.56</v>
      </c>
      <c r="M133" s="8" t="s">
        <v>16</v>
      </c>
    </row>
    <row r="134" customFormat="false" ht="12.75" hidden="false" customHeight="false" outlineLevel="0" collapsed="false">
      <c r="A134" s="6" t="s">
        <v>173</v>
      </c>
      <c r="B134" s="6" t="s">
        <v>67</v>
      </c>
      <c r="C134" s="6" t="s">
        <v>23</v>
      </c>
      <c r="D134" s="7" t="n">
        <v>45730.8</v>
      </c>
      <c r="E134" s="7" t="n">
        <v>16000.01</v>
      </c>
      <c r="F134" s="7" t="n">
        <v>0</v>
      </c>
      <c r="G134" s="7" t="n">
        <v>4678.23</v>
      </c>
      <c r="H134" s="3" t="n">
        <v>0</v>
      </c>
      <c r="I134" s="3" t="n">
        <v>0</v>
      </c>
      <c r="J134" s="3" t="n">
        <v>0</v>
      </c>
      <c r="K134" s="3" t="n">
        <v>45286.23</v>
      </c>
      <c r="L134" s="3" t="n">
        <f aca="false">SUM(D134:K134)</f>
        <v>111695.27</v>
      </c>
      <c r="M134" s="8" t="s">
        <v>16</v>
      </c>
    </row>
    <row r="135" customFormat="false" ht="12.75" hidden="false" customHeight="false" outlineLevel="0" collapsed="false">
      <c r="A135" s="6" t="s">
        <v>174</v>
      </c>
      <c r="B135" s="6" t="s">
        <v>14</v>
      </c>
      <c r="C135" s="6" t="s">
        <v>15</v>
      </c>
      <c r="D135" s="7" t="n">
        <v>45730.8</v>
      </c>
      <c r="E135" s="7" t="n">
        <v>10999.95</v>
      </c>
      <c r="F135" s="7" t="n">
        <v>0</v>
      </c>
      <c r="G135" s="7" t="n">
        <v>3976.16</v>
      </c>
      <c r="H135" s="3" t="n">
        <v>0</v>
      </c>
      <c r="I135" s="3" t="n">
        <v>0</v>
      </c>
      <c r="J135" s="3" t="n">
        <v>28468.66</v>
      </c>
      <c r="K135" s="3" t="n">
        <v>31354.21</v>
      </c>
      <c r="L135" s="3" t="n">
        <f aca="false">SUM(D135:K135)</f>
        <v>120529.78</v>
      </c>
      <c r="M135" s="8" t="s">
        <v>16</v>
      </c>
    </row>
    <row r="136" customFormat="false" ht="12.75" hidden="false" customHeight="false" outlineLevel="0" collapsed="false">
      <c r="A136" s="6" t="s">
        <v>175</v>
      </c>
      <c r="B136" s="6" t="s">
        <v>14</v>
      </c>
      <c r="C136" s="6" t="s">
        <v>15</v>
      </c>
      <c r="D136" s="7" t="n">
        <v>45730.8</v>
      </c>
      <c r="E136" s="7" t="n">
        <v>10999.95</v>
      </c>
      <c r="F136" s="7" t="n">
        <v>0</v>
      </c>
      <c r="G136" s="7" t="n">
        <v>3912.4</v>
      </c>
      <c r="H136" s="3" t="n">
        <v>0</v>
      </c>
      <c r="I136" s="3" t="n">
        <v>0</v>
      </c>
      <c r="J136" s="3" t="n">
        <v>2890.05</v>
      </c>
      <c r="K136" s="3" t="n">
        <v>32475.95</v>
      </c>
      <c r="L136" s="3" t="n">
        <f aca="false">SUM(D136:K136)</f>
        <v>96009.15</v>
      </c>
      <c r="M136" s="8" t="s">
        <v>16</v>
      </c>
    </row>
    <row r="137" customFormat="false" ht="12.75" hidden="false" customHeight="false" outlineLevel="0" collapsed="false">
      <c r="A137" s="6" t="s">
        <v>176</v>
      </c>
      <c r="B137" s="6" t="s">
        <v>67</v>
      </c>
      <c r="C137" s="6" t="s">
        <v>15</v>
      </c>
      <c r="D137" s="7" t="n">
        <v>45730.8</v>
      </c>
      <c r="E137" s="7" t="n">
        <v>10999.95</v>
      </c>
      <c r="F137" s="7" t="n">
        <v>0</v>
      </c>
      <c r="G137" s="7" t="n">
        <v>4691.26</v>
      </c>
      <c r="H137" s="3" t="n">
        <v>9688.96</v>
      </c>
      <c r="I137" s="3" t="n">
        <v>0</v>
      </c>
      <c r="J137" s="3" t="n">
        <v>0</v>
      </c>
      <c r="K137" s="3" t="n">
        <v>57799.23</v>
      </c>
      <c r="L137" s="3" t="n">
        <f aca="false">SUM(D137:K137)</f>
        <v>128910.2</v>
      </c>
      <c r="M137" s="8" t="s">
        <v>16</v>
      </c>
    </row>
    <row r="138" customFormat="false" ht="12.75" hidden="false" customHeight="false" outlineLevel="0" collapsed="false">
      <c r="A138" s="6" t="s">
        <v>177</v>
      </c>
      <c r="B138" s="6" t="s">
        <v>14</v>
      </c>
      <c r="C138" s="6" t="s">
        <v>18</v>
      </c>
      <c r="D138" s="7" t="n">
        <v>45730.8</v>
      </c>
      <c r="E138" s="7" t="n">
        <v>11461.51</v>
      </c>
      <c r="F138" s="7" t="n">
        <v>0</v>
      </c>
      <c r="G138" s="7" t="n">
        <v>3861.51</v>
      </c>
      <c r="H138" s="3" t="n">
        <v>0</v>
      </c>
      <c r="I138" s="3" t="n">
        <v>0</v>
      </c>
      <c r="J138" s="3" t="n">
        <v>6862.89</v>
      </c>
      <c r="K138" s="3" t="n">
        <v>31983.64</v>
      </c>
      <c r="L138" s="3" t="n">
        <f aca="false">SUM(D138:K138)</f>
        <v>99900.35</v>
      </c>
      <c r="M138" s="8" t="s">
        <v>16</v>
      </c>
    </row>
    <row r="139" customFormat="false" ht="12.75" hidden="false" customHeight="false" outlineLevel="0" collapsed="false">
      <c r="A139" s="6" t="s">
        <v>178</v>
      </c>
      <c r="B139" s="6" t="s">
        <v>14</v>
      </c>
      <c r="C139" s="6" t="s">
        <v>15</v>
      </c>
      <c r="D139" s="7" t="n">
        <v>45730.8</v>
      </c>
      <c r="E139" s="7" t="n">
        <v>10999.95</v>
      </c>
      <c r="F139" s="7" t="n">
        <v>0</v>
      </c>
      <c r="G139" s="7" t="n">
        <v>3691.62</v>
      </c>
      <c r="H139" s="3" t="n">
        <v>0</v>
      </c>
      <c r="I139" s="3" t="n">
        <v>0</v>
      </c>
      <c r="J139" s="3" t="n">
        <v>30411.2</v>
      </c>
      <c r="K139" s="3" t="n">
        <v>42790.29</v>
      </c>
      <c r="L139" s="3" t="n">
        <f aca="false">SUM(D139:K139)</f>
        <v>133623.86</v>
      </c>
      <c r="M139" s="8" t="s">
        <v>16</v>
      </c>
    </row>
    <row r="140" customFormat="false" ht="12.75" hidden="false" customHeight="false" outlineLevel="0" collapsed="false">
      <c r="A140" s="6" t="s">
        <v>179</v>
      </c>
      <c r="B140" s="6" t="s">
        <v>28</v>
      </c>
      <c r="C140" s="6" t="s">
        <v>23</v>
      </c>
      <c r="D140" s="7" t="n">
        <v>7046.76</v>
      </c>
      <c r="E140" s="7" t="n">
        <v>2769.22</v>
      </c>
      <c r="F140" s="7" t="n">
        <v>0</v>
      </c>
      <c r="G140" s="7" t="n">
        <v>0</v>
      </c>
      <c r="H140" s="3" t="n">
        <v>0</v>
      </c>
      <c r="I140" s="3" t="n">
        <v>0</v>
      </c>
      <c r="J140" s="3" t="n">
        <v>0</v>
      </c>
      <c r="K140" s="3" t="n">
        <v>1572</v>
      </c>
      <c r="L140" s="3" t="n">
        <f aca="false">SUM(D140:K140)</f>
        <v>11387.98</v>
      </c>
      <c r="M140" s="8" t="s">
        <v>16</v>
      </c>
    </row>
    <row r="141" customFormat="false" ht="12.75" hidden="false" customHeight="false" outlineLevel="0" collapsed="false">
      <c r="A141" s="6" t="s">
        <v>180</v>
      </c>
      <c r="B141" s="6" t="s">
        <v>72</v>
      </c>
      <c r="C141" s="6" t="s">
        <v>15</v>
      </c>
      <c r="D141" s="7" t="n">
        <v>45730.8</v>
      </c>
      <c r="E141" s="7" t="n">
        <v>10999.95</v>
      </c>
      <c r="F141" s="7" t="n">
        <v>0</v>
      </c>
      <c r="G141" s="7" t="n">
        <v>2870.38</v>
      </c>
      <c r="H141" s="3" t="n">
        <v>0</v>
      </c>
      <c r="I141" s="3" t="n">
        <v>0</v>
      </c>
      <c r="J141" s="3" t="n">
        <v>4731.4</v>
      </c>
      <c r="K141" s="3" t="n">
        <v>17683.77</v>
      </c>
      <c r="L141" s="3" t="n">
        <f aca="false">SUM(D141:K141)</f>
        <v>82016.3</v>
      </c>
      <c r="M141" s="8" t="s">
        <v>16</v>
      </c>
    </row>
    <row r="142" customFormat="false" ht="12.75" hidden="false" customHeight="false" outlineLevel="0" collapsed="false">
      <c r="A142" s="6" t="s">
        <v>181</v>
      </c>
      <c r="B142" s="6" t="s">
        <v>67</v>
      </c>
      <c r="C142" s="6" t="s">
        <v>15</v>
      </c>
      <c r="D142" s="7" t="n">
        <v>45730.8</v>
      </c>
      <c r="E142" s="7" t="n">
        <v>10999.95</v>
      </c>
      <c r="F142" s="7" t="n">
        <v>0</v>
      </c>
      <c r="G142" s="7" t="n">
        <v>4974.57</v>
      </c>
      <c r="H142" s="3" t="n">
        <v>0</v>
      </c>
      <c r="I142" s="3" t="n">
        <v>0</v>
      </c>
      <c r="J142" s="3" t="n">
        <v>12638.81</v>
      </c>
      <c r="K142" s="3" t="n">
        <v>31479.34</v>
      </c>
      <c r="L142" s="3" t="n">
        <f aca="false">SUM(D142:K142)</f>
        <v>105823.47</v>
      </c>
      <c r="M142" s="8" t="s">
        <v>16</v>
      </c>
    </row>
    <row r="143" customFormat="false" ht="12.75" hidden="false" customHeight="false" outlineLevel="0" collapsed="false">
      <c r="A143" s="6" t="s">
        <v>182</v>
      </c>
      <c r="B143" s="6" t="s">
        <v>14</v>
      </c>
      <c r="C143" s="6" t="s">
        <v>15</v>
      </c>
      <c r="D143" s="7" t="n">
        <v>45730.8</v>
      </c>
      <c r="E143" s="7" t="n">
        <v>10999.95</v>
      </c>
      <c r="F143" s="7" t="n">
        <v>0</v>
      </c>
      <c r="G143" s="7" t="n">
        <v>3872.9</v>
      </c>
      <c r="H143" s="3" t="n">
        <v>0</v>
      </c>
      <c r="I143" s="3" t="n">
        <v>0</v>
      </c>
      <c r="J143" s="3" t="n">
        <v>3133.08</v>
      </c>
      <c r="K143" s="3" t="n">
        <v>26075.4</v>
      </c>
      <c r="L143" s="3" t="n">
        <f aca="false">SUM(D143:K143)</f>
        <v>89812.13</v>
      </c>
      <c r="M143" s="8" t="s">
        <v>16</v>
      </c>
    </row>
    <row r="144" customFormat="false" ht="12.75" hidden="false" customHeight="false" outlineLevel="0" collapsed="false">
      <c r="A144" s="6" t="s">
        <v>183</v>
      </c>
      <c r="B144" s="6" t="s">
        <v>14</v>
      </c>
      <c r="C144" s="6" t="s">
        <v>23</v>
      </c>
      <c r="D144" s="7" t="n">
        <v>45730.8</v>
      </c>
      <c r="E144" s="7" t="n">
        <v>16999.97</v>
      </c>
      <c r="F144" s="7" t="n">
        <v>14999.92</v>
      </c>
      <c r="G144" s="7" t="n">
        <v>3640.06</v>
      </c>
      <c r="H144" s="3" t="n">
        <v>0</v>
      </c>
      <c r="I144" s="3" t="n">
        <v>0</v>
      </c>
      <c r="J144" s="3" t="n">
        <v>703.98</v>
      </c>
      <c r="K144" s="3" t="n">
        <v>56160</v>
      </c>
      <c r="L144" s="3" t="n">
        <f aca="false">SUM(D144:K144)</f>
        <v>138234.73</v>
      </c>
      <c r="M144" s="8" t="s">
        <v>32</v>
      </c>
    </row>
    <row r="145" customFormat="false" ht="12.75" hidden="false" customHeight="false" outlineLevel="0" collapsed="false">
      <c r="A145" s="6" t="s">
        <v>184</v>
      </c>
      <c r="B145" s="6" t="s">
        <v>14</v>
      </c>
      <c r="C145" s="6" t="s">
        <v>15</v>
      </c>
      <c r="D145" s="7" t="n">
        <v>45730.8</v>
      </c>
      <c r="E145" s="7" t="n">
        <v>10999.95</v>
      </c>
      <c r="F145" s="7" t="n">
        <v>0</v>
      </c>
      <c r="G145" s="7" t="n">
        <v>0</v>
      </c>
      <c r="H145" s="3" t="n">
        <v>0</v>
      </c>
      <c r="I145" s="3" t="n">
        <v>0</v>
      </c>
      <c r="J145" s="3" t="n">
        <v>4776</v>
      </c>
      <c r="K145" s="3" t="n">
        <v>29616.46</v>
      </c>
      <c r="L145" s="3" t="n">
        <f aca="false">SUM(D145:K145)</f>
        <v>91123.21</v>
      </c>
      <c r="M145" s="8" t="s">
        <v>16</v>
      </c>
    </row>
    <row r="146" customFormat="false" ht="12.75" hidden="false" customHeight="false" outlineLevel="0" collapsed="false">
      <c r="A146" s="6" t="s">
        <v>185</v>
      </c>
      <c r="B146" s="6" t="s">
        <v>14</v>
      </c>
      <c r="C146" s="6" t="s">
        <v>18</v>
      </c>
      <c r="D146" s="7" t="n">
        <v>14093.52</v>
      </c>
      <c r="E146" s="7" t="n">
        <v>5317.95</v>
      </c>
      <c r="F146" s="7" t="n">
        <v>0</v>
      </c>
      <c r="G146" s="7" t="n">
        <v>0</v>
      </c>
      <c r="H146" s="3" t="n">
        <v>0</v>
      </c>
      <c r="I146" s="3" t="n">
        <v>0</v>
      </c>
      <c r="J146" s="3" t="n">
        <v>0</v>
      </c>
      <c r="K146" s="3" t="n">
        <v>8023.24</v>
      </c>
      <c r="L146" s="3" t="n">
        <f aca="false">SUM(D146:K146)</f>
        <v>27434.71</v>
      </c>
      <c r="M146" s="8" t="s">
        <v>16</v>
      </c>
    </row>
    <row r="147" customFormat="false" ht="12.75" hidden="false" customHeight="false" outlineLevel="0" collapsed="false">
      <c r="A147" s="6" t="s">
        <v>186</v>
      </c>
      <c r="B147" s="6" t="s">
        <v>14</v>
      </c>
      <c r="C147" s="6" t="s">
        <v>15</v>
      </c>
      <c r="D147" s="7" t="n">
        <v>45730.8</v>
      </c>
      <c r="E147" s="7" t="n">
        <v>12500.02</v>
      </c>
      <c r="F147" s="7" t="n">
        <v>0</v>
      </c>
      <c r="G147" s="7" t="n">
        <v>8234.16</v>
      </c>
      <c r="H147" s="3" t="n">
        <v>0</v>
      </c>
      <c r="I147" s="3" t="n">
        <v>0</v>
      </c>
      <c r="J147" s="3" t="n">
        <v>10582.44</v>
      </c>
      <c r="K147" s="3" t="n">
        <v>31685.44</v>
      </c>
      <c r="L147" s="3" t="n">
        <f aca="false">SUM(D147:K147)</f>
        <v>108732.86</v>
      </c>
      <c r="M147" s="8" t="s">
        <v>16</v>
      </c>
    </row>
    <row r="148" customFormat="false" ht="12.75" hidden="false" customHeight="false" outlineLevel="0" collapsed="false">
      <c r="A148" s="6" t="s">
        <v>187</v>
      </c>
      <c r="B148" s="6" t="s">
        <v>14</v>
      </c>
      <c r="C148" s="6" t="s">
        <v>15</v>
      </c>
      <c r="D148" s="7" t="n">
        <v>45730.8</v>
      </c>
      <c r="E148" s="7" t="n">
        <v>12384.63</v>
      </c>
      <c r="F148" s="7" t="n">
        <v>0</v>
      </c>
      <c r="G148" s="7" t="n">
        <v>3245.53</v>
      </c>
      <c r="H148" s="3" t="n">
        <v>0</v>
      </c>
      <c r="I148" s="3" t="n">
        <v>0</v>
      </c>
      <c r="J148" s="3" t="n">
        <v>386.8</v>
      </c>
      <c r="K148" s="3" t="n">
        <v>28809.14</v>
      </c>
      <c r="L148" s="3" t="n">
        <f aca="false">SUM(D148:K148)</f>
        <v>90556.9</v>
      </c>
      <c r="M148" s="8" t="s">
        <v>16</v>
      </c>
    </row>
    <row r="149" customFormat="false" ht="12.75" hidden="false" customHeight="false" outlineLevel="0" collapsed="false">
      <c r="A149" s="6" t="s">
        <v>188</v>
      </c>
      <c r="B149" s="6" t="s">
        <v>14</v>
      </c>
      <c r="C149" s="6" t="s">
        <v>15</v>
      </c>
      <c r="D149" s="7" t="n">
        <v>45730.8</v>
      </c>
      <c r="E149" s="7" t="n">
        <v>10999.95</v>
      </c>
      <c r="F149" s="7" t="n">
        <v>0</v>
      </c>
      <c r="G149" s="7" t="n">
        <v>3754.02</v>
      </c>
      <c r="H149" s="3" t="n">
        <v>0</v>
      </c>
      <c r="I149" s="3" t="n">
        <v>0</v>
      </c>
      <c r="J149" s="3" t="n">
        <v>0</v>
      </c>
      <c r="K149" s="3" t="n">
        <v>28054.13</v>
      </c>
      <c r="L149" s="3" t="n">
        <f aca="false">SUM(D149:K149)</f>
        <v>88538.9</v>
      </c>
      <c r="M149" s="8" t="s">
        <v>16</v>
      </c>
    </row>
    <row r="150" customFormat="false" ht="12.75" hidden="false" customHeight="false" outlineLevel="0" collapsed="false">
      <c r="A150" s="6" t="s">
        <v>189</v>
      </c>
      <c r="B150" s="6" t="s">
        <v>14</v>
      </c>
      <c r="C150" s="6" t="s">
        <v>23</v>
      </c>
      <c r="D150" s="7" t="n">
        <v>45730.8</v>
      </c>
      <c r="E150" s="7" t="n">
        <v>16999.97</v>
      </c>
      <c r="F150" s="7" t="n">
        <v>15000.05</v>
      </c>
      <c r="G150" s="7" t="n">
        <v>0</v>
      </c>
      <c r="H150" s="3" t="n">
        <v>0</v>
      </c>
      <c r="I150" s="3" t="n">
        <v>0</v>
      </c>
      <c r="J150" s="3" t="n">
        <v>29096.04</v>
      </c>
      <c r="K150" s="3" t="n">
        <v>45481.02</v>
      </c>
      <c r="L150" s="3" t="n">
        <f aca="false">SUM(D150:K150)</f>
        <v>152307.88</v>
      </c>
      <c r="M150" s="8" t="s">
        <v>32</v>
      </c>
    </row>
    <row r="151" customFormat="false" ht="12.75" hidden="false" customHeight="false" outlineLevel="0" collapsed="false">
      <c r="A151" s="6" t="s">
        <v>190</v>
      </c>
      <c r="B151" s="6" t="s">
        <v>14</v>
      </c>
      <c r="C151" s="6" t="s">
        <v>15</v>
      </c>
      <c r="D151" s="7" t="n">
        <v>45730.8</v>
      </c>
      <c r="E151" s="7" t="n">
        <v>6049.94</v>
      </c>
      <c r="F151" s="7" t="n">
        <v>0</v>
      </c>
      <c r="G151" s="7" t="n">
        <v>0</v>
      </c>
      <c r="H151" s="3" t="n">
        <v>0</v>
      </c>
      <c r="I151" s="3" t="n">
        <v>0</v>
      </c>
      <c r="J151" s="3" t="n">
        <v>0</v>
      </c>
      <c r="K151" s="3" t="n">
        <v>15693.58</v>
      </c>
      <c r="L151" s="3" t="n">
        <f aca="false">SUM(D151:K151)</f>
        <v>67474.32</v>
      </c>
      <c r="M151" s="8" t="s">
        <v>16</v>
      </c>
    </row>
    <row r="152" customFormat="false" ht="12.75" hidden="false" customHeight="false" outlineLevel="0" collapsed="false">
      <c r="A152" s="6" t="s">
        <v>191</v>
      </c>
      <c r="B152" s="6" t="s">
        <v>14</v>
      </c>
      <c r="C152" s="6" t="s">
        <v>15</v>
      </c>
      <c r="D152" s="7" t="n">
        <v>45730.8</v>
      </c>
      <c r="E152" s="7" t="n">
        <v>10999.95</v>
      </c>
      <c r="F152" s="7" t="n">
        <v>0</v>
      </c>
      <c r="G152" s="7" t="n">
        <v>3745.14</v>
      </c>
      <c r="H152" s="3" t="n">
        <v>0</v>
      </c>
      <c r="I152" s="3" t="n">
        <v>0</v>
      </c>
      <c r="J152" s="3" t="n">
        <v>0</v>
      </c>
      <c r="K152" s="3" t="n">
        <v>27536.34</v>
      </c>
      <c r="L152" s="3" t="n">
        <f aca="false">SUM(D152:K152)</f>
        <v>88012.23</v>
      </c>
      <c r="M152" s="8" t="s">
        <v>16</v>
      </c>
    </row>
    <row r="153" customFormat="false" ht="12.75" hidden="false" customHeight="false" outlineLevel="0" collapsed="false">
      <c r="A153" s="6" t="s">
        <v>192</v>
      </c>
      <c r="B153" s="6" t="s">
        <v>14</v>
      </c>
      <c r="C153" s="6" t="s">
        <v>15</v>
      </c>
      <c r="D153" s="7" t="n">
        <v>10570.14</v>
      </c>
      <c r="E153" s="7" t="n">
        <v>2961.52</v>
      </c>
      <c r="F153" s="7" t="n">
        <v>0</v>
      </c>
      <c r="G153" s="7" t="n">
        <v>0</v>
      </c>
      <c r="H153" s="3" t="n">
        <v>0</v>
      </c>
      <c r="I153" s="3" t="n">
        <v>0</v>
      </c>
      <c r="J153" s="3" t="n">
        <v>0</v>
      </c>
      <c r="K153" s="3" t="n">
        <v>7398.22</v>
      </c>
      <c r="L153" s="3" t="n">
        <f aca="false">SUM(D153:K153)</f>
        <v>20929.88</v>
      </c>
      <c r="M153" s="8" t="s">
        <v>16</v>
      </c>
    </row>
    <row r="154" customFormat="false" ht="12.75" hidden="false" customHeight="false" outlineLevel="0" collapsed="false">
      <c r="A154" s="6" t="s">
        <v>193</v>
      </c>
      <c r="B154" s="6" t="s">
        <v>14</v>
      </c>
      <c r="C154" s="6" t="s">
        <v>15</v>
      </c>
      <c r="D154" s="7" t="n">
        <v>45730.8</v>
      </c>
      <c r="E154" s="7" t="n">
        <v>10999.95</v>
      </c>
      <c r="F154" s="7" t="n">
        <v>0</v>
      </c>
      <c r="G154" s="7" t="n">
        <v>3683.25</v>
      </c>
      <c r="H154" s="3" t="n">
        <v>0</v>
      </c>
      <c r="I154" s="3" t="n">
        <v>0</v>
      </c>
      <c r="J154" s="3" t="n">
        <v>0</v>
      </c>
      <c r="K154" s="3" t="n">
        <v>30282.88</v>
      </c>
      <c r="L154" s="3" t="n">
        <f aca="false">SUM(D154:K154)</f>
        <v>90696.88</v>
      </c>
      <c r="M154" s="8" t="s">
        <v>16</v>
      </c>
    </row>
    <row r="155" customFormat="false" ht="12.75" hidden="false" customHeight="false" outlineLevel="0" collapsed="false">
      <c r="A155" s="6" t="s">
        <v>194</v>
      </c>
      <c r="B155" s="6" t="s">
        <v>14</v>
      </c>
      <c r="C155" s="6" t="s">
        <v>15</v>
      </c>
      <c r="D155" s="7" t="n">
        <v>45730.8</v>
      </c>
      <c r="E155" s="7" t="n">
        <v>10999.95</v>
      </c>
      <c r="F155" s="7" t="n">
        <v>0</v>
      </c>
      <c r="G155" s="7" t="n">
        <v>3722.75</v>
      </c>
      <c r="H155" s="3" t="n">
        <v>0</v>
      </c>
      <c r="I155" s="3" t="n">
        <v>0</v>
      </c>
      <c r="J155" s="3" t="n">
        <v>24363.45</v>
      </c>
      <c r="K155" s="3" t="n">
        <v>31299.44</v>
      </c>
      <c r="L155" s="3" t="n">
        <f aca="false">SUM(D155:K155)</f>
        <v>116116.39</v>
      </c>
      <c r="M155" s="8" t="s">
        <v>16</v>
      </c>
    </row>
    <row r="156" customFormat="false" ht="12.75" hidden="false" customHeight="false" outlineLevel="0" collapsed="false">
      <c r="A156" s="6" t="s">
        <v>195</v>
      </c>
      <c r="B156" s="6" t="s">
        <v>63</v>
      </c>
      <c r="C156" s="6" t="s">
        <v>18</v>
      </c>
      <c r="D156" s="7" t="n">
        <v>7046.76</v>
      </c>
      <c r="E156" s="7" t="n">
        <v>3000</v>
      </c>
      <c r="F156" s="7" t="n">
        <v>0</v>
      </c>
      <c r="G156" s="7" t="n">
        <v>0</v>
      </c>
      <c r="H156" s="3" t="n">
        <v>0</v>
      </c>
      <c r="I156" s="3" t="n">
        <v>0</v>
      </c>
      <c r="J156" s="3" t="n">
        <v>0</v>
      </c>
      <c r="K156" s="3" t="n">
        <v>2630.14</v>
      </c>
      <c r="L156" s="3" t="n">
        <f aca="false">SUM(D156:K156)</f>
        <v>12676.9</v>
      </c>
      <c r="M156" s="8" t="s">
        <v>16</v>
      </c>
    </row>
    <row r="157" customFormat="false" ht="12.75" hidden="false" customHeight="false" outlineLevel="0" collapsed="false">
      <c r="A157" s="6" t="s">
        <v>196</v>
      </c>
      <c r="B157" s="6" t="s">
        <v>14</v>
      </c>
      <c r="C157" s="6" t="s">
        <v>15</v>
      </c>
      <c r="D157" s="7" t="n">
        <v>45730.8</v>
      </c>
      <c r="E157" s="7" t="n">
        <v>12419.25</v>
      </c>
      <c r="F157" s="7" t="n">
        <v>0</v>
      </c>
      <c r="G157" s="7" t="n">
        <v>3896.8</v>
      </c>
      <c r="H157" s="3" t="n">
        <v>21.52</v>
      </c>
      <c r="I157" s="3" t="n">
        <v>0</v>
      </c>
      <c r="J157" s="3" t="n">
        <v>48934.88</v>
      </c>
      <c r="K157" s="3" t="n">
        <v>37750.84</v>
      </c>
      <c r="L157" s="3" t="n">
        <f aca="false">SUM(D157:K157)</f>
        <v>148754.09</v>
      </c>
      <c r="M157" s="8" t="s">
        <v>16</v>
      </c>
    </row>
    <row r="158" customFormat="false" ht="12.75" hidden="false" customHeight="false" outlineLevel="0" collapsed="false">
      <c r="A158" s="6" t="s">
        <v>197</v>
      </c>
      <c r="B158" s="6" t="s">
        <v>14</v>
      </c>
      <c r="C158" s="6" t="s">
        <v>23</v>
      </c>
      <c r="D158" s="7" t="n">
        <v>45730.8</v>
      </c>
      <c r="E158" s="7" t="n">
        <v>9900.02</v>
      </c>
      <c r="F158" s="7" t="n">
        <v>0</v>
      </c>
      <c r="G158" s="7" t="n">
        <v>0</v>
      </c>
      <c r="H158" s="3" t="n">
        <v>12.92</v>
      </c>
      <c r="I158" s="3" t="n">
        <v>0</v>
      </c>
      <c r="J158" s="3" t="n">
        <v>0</v>
      </c>
      <c r="K158" s="3" t="n">
        <v>18728.47</v>
      </c>
      <c r="L158" s="3" t="n">
        <f aca="false">SUM(D158:K158)</f>
        <v>74372.21</v>
      </c>
      <c r="M158" s="8" t="s">
        <v>16</v>
      </c>
    </row>
    <row r="159" customFormat="false" ht="12.75" hidden="false" customHeight="false" outlineLevel="0" collapsed="false">
      <c r="A159" s="6" t="s">
        <v>198</v>
      </c>
      <c r="B159" s="6" t="s">
        <v>14</v>
      </c>
      <c r="C159" s="6" t="s">
        <v>15</v>
      </c>
      <c r="D159" s="7" t="n">
        <v>10570.14</v>
      </c>
      <c r="E159" s="7" t="n">
        <v>2538.45</v>
      </c>
      <c r="F159" s="7" t="n">
        <v>769.2</v>
      </c>
      <c r="G159" s="7" t="n">
        <v>0</v>
      </c>
      <c r="H159" s="3" t="n">
        <v>0</v>
      </c>
      <c r="I159" s="3" t="n">
        <v>0</v>
      </c>
      <c r="J159" s="3" t="n">
        <v>4920.12</v>
      </c>
      <c r="K159" s="3" t="n">
        <v>7093.04</v>
      </c>
      <c r="L159" s="3" t="n">
        <f aca="false">SUM(D159:K159)</f>
        <v>25890.95</v>
      </c>
      <c r="M159" s="8" t="s">
        <v>16</v>
      </c>
    </row>
    <row r="160" customFormat="false" ht="12.75" hidden="false" customHeight="false" outlineLevel="0" collapsed="false">
      <c r="A160" s="6" t="s">
        <v>199</v>
      </c>
      <c r="B160" s="6" t="s">
        <v>14</v>
      </c>
      <c r="C160" s="6" t="s">
        <v>15</v>
      </c>
      <c r="D160" s="7" t="n">
        <v>35212.89</v>
      </c>
      <c r="E160" s="7" t="n">
        <v>9669.24</v>
      </c>
      <c r="F160" s="7" t="n">
        <v>0</v>
      </c>
      <c r="G160" s="7" t="n">
        <v>4117.53</v>
      </c>
      <c r="H160" s="3" t="n">
        <v>0</v>
      </c>
      <c r="I160" s="3" t="n">
        <v>0</v>
      </c>
      <c r="J160" s="3" t="n">
        <v>0</v>
      </c>
      <c r="K160" s="3" t="n">
        <v>20811.06</v>
      </c>
      <c r="L160" s="3" t="n">
        <f aca="false">SUM(D160:K160)</f>
        <v>69810.72</v>
      </c>
      <c r="M160" s="8" t="s">
        <v>16</v>
      </c>
    </row>
    <row r="161" customFormat="false" ht="12.75" hidden="false" customHeight="false" outlineLevel="0" collapsed="false">
      <c r="A161" s="6" t="s">
        <v>200</v>
      </c>
      <c r="B161" s="6" t="s">
        <v>14</v>
      </c>
      <c r="C161" s="6" t="s">
        <v>18</v>
      </c>
      <c r="D161" s="7" t="n">
        <v>21140.28</v>
      </c>
      <c r="E161" s="7" t="n">
        <v>7797.44</v>
      </c>
      <c r="F161" s="7" t="n">
        <v>0</v>
      </c>
      <c r="G161" s="7" t="n">
        <v>3851.08</v>
      </c>
      <c r="H161" s="3" t="n">
        <v>0</v>
      </c>
      <c r="I161" s="3" t="n">
        <v>0</v>
      </c>
      <c r="J161" s="3" t="n">
        <v>0</v>
      </c>
      <c r="K161" s="3" t="n">
        <v>14559.31</v>
      </c>
      <c r="L161" s="3" t="n">
        <f aca="false">SUM(D161:K161)</f>
        <v>47348.11</v>
      </c>
      <c r="M161" s="8" t="s">
        <v>16</v>
      </c>
    </row>
    <row r="162" customFormat="false" ht="12.75" hidden="false" customHeight="false" outlineLevel="0" collapsed="false">
      <c r="A162" s="6" t="s">
        <v>201</v>
      </c>
      <c r="B162" s="6" t="s">
        <v>76</v>
      </c>
      <c r="C162" s="6" t="s">
        <v>18</v>
      </c>
      <c r="D162" s="7" t="n">
        <v>45730.8</v>
      </c>
      <c r="E162" s="7" t="n">
        <v>11499.93</v>
      </c>
      <c r="F162" s="7" t="n">
        <v>6291.22</v>
      </c>
      <c r="G162" s="7" t="n">
        <v>24462.93</v>
      </c>
      <c r="H162" s="3" t="n">
        <v>2500</v>
      </c>
      <c r="I162" s="3" t="n">
        <v>0</v>
      </c>
      <c r="J162" s="3" t="n">
        <v>0</v>
      </c>
      <c r="K162" s="3" t="n">
        <v>0</v>
      </c>
      <c r="L162" s="3" t="n">
        <f aca="false">SUM(D162:K162)</f>
        <v>90484.88</v>
      </c>
      <c r="M162" s="8" t="s">
        <v>16</v>
      </c>
    </row>
    <row r="163" customFormat="false" ht="12.75" hidden="false" customHeight="false" outlineLevel="0" collapsed="false">
      <c r="A163" s="6" t="s">
        <v>202</v>
      </c>
      <c r="B163" s="6" t="s">
        <v>14</v>
      </c>
      <c r="C163" s="6" t="s">
        <v>23</v>
      </c>
      <c r="D163" s="7" t="n">
        <v>45730.8</v>
      </c>
      <c r="E163" s="7" t="n">
        <v>16999.97</v>
      </c>
      <c r="F163" s="7" t="n">
        <v>14999.92</v>
      </c>
      <c r="G163" s="7" t="n">
        <v>7942.2</v>
      </c>
      <c r="H163" s="3" t="n">
        <v>0</v>
      </c>
      <c r="I163" s="3" t="n">
        <v>0</v>
      </c>
      <c r="J163" s="3" t="n">
        <v>58747.54</v>
      </c>
      <c r="K163" s="3" t="n">
        <v>48413.17</v>
      </c>
      <c r="L163" s="3" t="n">
        <f aca="false">SUM(D163:K163)</f>
        <v>192833.6</v>
      </c>
      <c r="M163" s="8" t="s">
        <v>32</v>
      </c>
    </row>
    <row r="164" customFormat="false" ht="12.75" hidden="false" customHeight="false" outlineLevel="0" collapsed="false">
      <c r="A164" s="6" t="s">
        <v>203</v>
      </c>
      <c r="B164" s="6" t="s">
        <v>14</v>
      </c>
      <c r="C164" s="6" t="s">
        <v>23</v>
      </c>
      <c r="D164" s="7" t="n">
        <v>45730.8</v>
      </c>
      <c r="E164" s="7" t="n">
        <v>9900.02</v>
      </c>
      <c r="F164" s="7" t="n">
        <v>14999.92</v>
      </c>
      <c r="G164" s="7" t="n">
        <v>0</v>
      </c>
      <c r="H164" s="3" t="n">
        <v>0</v>
      </c>
      <c r="I164" s="3" t="n">
        <v>0</v>
      </c>
      <c r="J164" s="3" t="n">
        <v>0</v>
      </c>
      <c r="K164" s="3" t="n">
        <v>19933.87</v>
      </c>
      <c r="L164" s="3" t="n">
        <f aca="false">SUM(D164:K164)</f>
        <v>90564.61</v>
      </c>
      <c r="M164" s="8" t="s">
        <v>32</v>
      </c>
    </row>
    <row r="165" customFormat="false" ht="12.75" hidden="false" customHeight="false" outlineLevel="0" collapsed="false">
      <c r="A165" s="6" t="s">
        <v>204</v>
      </c>
      <c r="B165" s="6" t="s">
        <v>14</v>
      </c>
      <c r="C165" s="6" t="s">
        <v>23</v>
      </c>
      <c r="D165" s="7" t="n">
        <v>45730.8</v>
      </c>
      <c r="E165" s="7" t="n">
        <v>16999.97</v>
      </c>
      <c r="F165" s="7" t="n">
        <v>0</v>
      </c>
      <c r="G165" s="7" t="n">
        <v>3737.24</v>
      </c>
      <c r="H165" s="3" t="n">
        <v>0</v>
      </c>
      <c r="I165" s="3" t="n">
        <v>0</v>
      </c>
      <c r="J165" s="3" t="n">
        <v>0</v>
      </c>
      <c r="K165" s="3" t="n">
        <v>44779.31</v>
      </c>
      <c r="L165" s="3" t="n">
        <f aca="false">SUM(D165:K165)</f>
        <v>111247.32</v>
      </c>
      <c r="M165" s="8" t="s">
        <v>16</v>
      </c>
    </row>
    <row r="166" customFormat="false" ht="12.75" hidden="false" customHeight="false" outlineLevel="0" collapsed="false">
      <c r="A166" s="6" t="s">
        <v>205</v>
      </c>
      <c r="B166" s="6" t="s">
        <v>14</v>
      </c>
      <c r="C166" s="6" t="s">
        <v>15</v>
      </c>
      <c r="D166" s="7" t="n">
        <v>42224.83</v>
      </c>
      <c r="E166" s="7" t="n">
        <v>5817.25</v>
      </c>
      <c r="F166" s="7" t="n">
        <v>824.98</v>
      </c>
      <c r="G166" s="7" t="n">
        <v>0</v>
      </c>
      <c r="H166" s="3" t="n">
        <v>0</v>
      </c>
      <c r="I166" s="3" t="n">
        <v>0</v>
      </c>
      <c r="J166" s="3" t="n">
        <v>0</v>
      </c>
      <c r="K166" s="3" t="n">
        <v>9890.06</v>
      </c>
      <c r="L166" s="3" t="n">
        <f aca="false">SUM(D166:K166)</f>
        <v>58757.12</v>
      </c>
      <c r="M166" s="8" t="s">
        <v>16</v>
      </c>
    </row>
    <row r="167" customFormat="false" ht="12.75" hidden="false" customHeight="false" outlineLevel="0" collapsed="false">
      <c r="A167" s="6" t="s">
        <v>206</v>
      </c>
      <c r="B167" s="6" t="s">
        <v>14</v>
      </c>
      <c r="C167" s="6" t="s">
        <v>18</v>
      </c>
      <c r="D167" s="7" t="n">
        <v>45730.8</v>
      </c>
      <c r="E167" s="7" t="n">
        <v>6875.05</v>
      </c>
      <c r="F167" s="7" t="n">
        <v>0</v>
      </c>
      <c r="G167" s="7" t="n">
        <v>0</v>
      </c>
      <c r="H167" s="3" t="n">
        <v>421.44</v>
      </c>
      <c r="I167" s="3" t="n">
        <v>0</v>
      </c>
      <c r="J167" s="3" t="n">
        <v>0</v>
      </c>
      <c r="K167" s="3" t="n">
        <v>9240.81</v>
      </c>
      <c r="L167" s="3" t="n">
        <f aca="false">SUM(D167:K167)</f>
        <v>62268.1</v>
      </c>
      <c r="M167" s="8" t="s">
        <v>16</v>
      </c>
    </row>
    <row r="168" customFormat="false" ht="12.75" hidden="false" customHeight="false" outlineLevel="0" collapsed="false">
      <c r="A168" s="6" t="s">
        <v>207</v>
      </c>
      <c r="B168" s="6" t="s">
        <v>14</v>
      </c>
      <c r="C168" s="6" t="s">
        <v>23</v>
      </c>
      <c r="D168" s="7" t="n">
        <v>45730.8</v>
      </c>
      <c r="E168" s="7" t="n">
        <v>8852.92</v>
      </c>
      <c r="F168" s="7" t="n">
        <v>0</v>
      </c>
      <c r="G168" s="7" t="n">
        <v>0</v>
      </c>
      <c r="H168" s="3" t="n">
        <v>0</v>
      </c>
      <c r="I168" s="3" t="n">
        <v>0</v>
      </c>
      <c r="J168" s="3" t="n">
        <v>0</v>
      </c>
      <c r="K168" s="3" t="n">
        <v>16655.51</v>
      </c>
      <c r="L168" s="3" t="n">
        <f aca="false">SUM(D168:K168)</f>
        <v>71239.23</v>
      </c>
      <c r="M168" s="8" t="s">
        <v>16</v>
      </c>
    </row>
    <row r="169" customFormat="false" ht="12.75" hidden="false" customHeight="false" outlineLevel="0" collapsed="false">
      <c r="A169" s="6" t="s">
        <v>208</v>
      </c>
      <c r="B169" s="6" t="s">
        <v>14</v>
      </c>
      <c r="C169" s="6" t="s">
        <v>23</v>
      </c>
      <c r="D169" s="7" t="n">
        <v>45730.8</v>
      </c>
      <c r="E169" s="7" t="n">
        <v>16000.01</v>
      </c>
      <c r="F169" s="7" t="n">
        <v>0</v>
      </c>
      <c r="G169" s="7" t="n">
        <v>3945.83</v>
      </c>
      <c r="H169" s="3" t="n">
        <v>0</v>
      </c>
      <c r="I169" s="3" t="n">
        <v>0</v>
      </c>
      <c r="J169" s="3" t="n">
        <v>0</v>
      </c>
      <c r="K169" s="3" t="n">
        <v>46112.3</v>
      </c>
      <c r="L169" s="3" t="n">
        <f aca="false">SUM(D169:K169)</f>
        <v>111788.94</v>
      </c>
      <c r="M169" s="8" t="s">
        <v>16</v>
      </c>
    </row>
    <row r="170" customFormat="false" ht="12.75" hidden="false" customHeight="false" outlineLevel="0" collapsed="false">
      <c r="A170" s="6" t="s">
        <v>209</v>
      </c>
      <c r="B170" s="6" t="s">
        <v>14</v>
      </c>
      <c r="C170" s="6" t="s">
        <v>23</v>
      </c>
      <c r="D170" s="7" t="n">
        <v>45730.8</v>
      </c>
      <c r="E170" s="7" t="n">
        <v>16000.01</v>
      </c>
      <c r="F170" s="7" t="n">
        <v>0</v>
      </c>
      <c r="G170" s="7" t="n">
        <v>3703.44</v>
      </c>
      <c r="H170" s="3" t="n">
        <v>4936</v>
      </c>
      <c r="I170" s="3" t="n">
        <v>0</v>
      </c>
      <c r="J170" s="3" t="n">
        <v>0</v>
      </c>
      <c r="K170" s="3" t="n">
        <v>52972.75</v>
      </c>
      <c r="L170" s="3" t="n">
        <f aca="false">SUM(D170:K170)</f>
        <v>123343</v>
      </c>
      <c r="M170" s="8" t="s">
        <v>16</v>
      </c>
    </row>
    <row r="171" customFormat="false" ht="12.75" hidden="false" customHeight="false" outlineLevel="0" collapsed="false">
      <c r="A171" s="6" t="s">
        <v>210</v>
      </c>
      <c r="B171" s="6" t="s">
        <v>141</v>
      </c>
      <c r="C171" s="6" t="s">
        <v>23</v>
      </c>
      <c r="D171" s="7" t="n">
        <v>45730.8</v>
      </c>
      <c r="E171" s="7" t="n">
        <v>17999.93</v>
      </c>
      <c r="F171" s="7" t="n">
        <v>30493.05</v>
      </c>
      <c r="G171" s="7" t="n">
        <v>24462.93</v>
      </c>
      <c r="H171" s="3" t="n">
        <v>0</v>
      </c>
      <c r="I171" s="3" t="n">
        <v>0</v>
      </c>
      <c r="J171" s="3" t="n">
        <v>0</v>
      </c>
      <c r="K171" s="3" t="n">
        <v>10218</v>
      </c>
      <c r="L171" s="3" t="n">
        <f aca="false">SUM(D171:K171)</f>
        <v>128904.71</v>
      </c>
      <c r="M171" s="8" t="s">
        <v>32</v>
      </c>
    </row>
    <row r="172" customFormat="false" ht="12.75" hidden="false" customHeight="false" outlineLevel="0" collapsed="false">
      <c r="A172" s="6" t="s">
        <v>211</v>
      </c>
      <c r="B172" s="6" t="s">
        <v>14</v>
      </c>
      <c r="C172" s="6" t="s">
        <v>23</v>
      </c>
      <c r="D172" s="7" t="n">
        <v>45730.8</v>
      </c>
      <c r="E172" s="7" t="n">
        <v>16999.97</v>
      </c>
      <c r="F172" s="7" t="n">
        <v>0</v>
      </c>
      <c r="G172" s="7" t="n">
        <v>3738.29</v>
      </c>
      <c r="H172" s="3" t="n">
        <v>0</v>
      </c>
      <c r="I172" s="3" t="n">
        <v>0</v>
      </c>
      <c r="J172" s="3" t="n">
        <v>0</v>
      </c>
      <c r="K172" s="3" t="n">
        <v>45507.15</v>
      </c>
      <c r="L172" s="3" t="n">
        <f aca="false">SUM(D172:K172)</f>
        <v>111976.21</v>
      </c>
      <c r="M172" s="8" t="s">
        <v>16</v>
      </c>
    </row>
    <row r="173" customFormat="false" ht="12.75" hidden="false" customHeight="false" outlineLevel="0" collapsed="false">
      <c r="A173" s="6" t="s">
        <v>212</v>
      </c>
      <c r="B173" s="6" t="s">
        <v>14</v>
      </c>
      <c r="C173" s="6" t="s">
        <v>15</v>
      </c>
      <c r="D173" s="7" t="n">
        <v>7596.27</v>
      </c>
      <c r="E173" s="7" t="n">
        <v>1833.33</v>
      </c>
      <c r="F173" s="7" t="n">
        <v>0</v>
      </c>
      <c r="G173" s="7" t="n">
        <v>3693.79</v>
      </c>
      <c r="H173" s="3" t="n">
        <v>2408</v>
      </c>
      <c r="I173" s="3" t="n">
        <v>0</v>
      </c>
      <c r="J173" s="3" t="n">
        <v>874.17</v>
      </c>
      <c r="K173" s="3" t="n">
        <v>5706.14</v>
      </c>
      <c r="L173" s="3" t="n">
        <f aca="false">SUM(D173:K173)</f>
        <v>22111.7</v>
      </c>
      <c r="M173" s="8" t="s">
        <v>213</v>
      </c>
    </row>
    <row r="174" customFormat="false" ht="12.75" hidden="false" customHeight="false" outlineLevel="0" collapsed="false">
      <c r="A174" s="6" t="s">
        <v>214</v>
      </c>
      <c r="B174" s="6" t="s">
        <v>14</v>
      </c>
      <c r="C174" s="6" t="s">
        <v>15</v>
      </c>
      <c r="D174" s="7" t="n">
        <v>45730.8</v>
      </c>
      <c r="E174" s="7" t="n">
        <v>10999.95</v>
      </c>
      <c r="F174" s="7" t="n">
        <v>0</v>
      </c>
      <c r="G174" s="7" t="n">
        <v>3415.18</v>
      </c>
      <c r="H174" s="3" t="n">
        <v>0</v>
      </c>
      <c r="I174" s="3" t="n">
        <v>0</v>
      </c>
      <c r="J174" s="3" t="n">
        <v>26310.29</v>
      </c>
      <c r="K174" s="3" t="n">
        <v>29480.1</v>
      </c>
      <c r="L174" s="3" t="n">
        <f aca="false">SUM(D174:K174)</f>
        <v>115936.32</v>
      </c>
      <c r="M174" s="8" t="s">
        <v>16</v>
      </c>
    </row>
    <row r="175" customFormat="false" ht="12.75" hidden="false" customHeight="false" outlineLevel="0" collapsed="false">
      <c r="A175" s="6" t="s">
        <v>215</v>
      </c>
      <c r="B175" s="6" t="s">
        <v>14</v>
      </c>
      <c r="C175" s="6" t="s">
        <v>15</v>
      </c>
      <c r="D175" s="7" t="n">
        <v>30462.83</v>
      </c>
      <c r="E175" s="7" t="n">
        <v>7333.3</v>
      </c>
      <c r="F175" s="7" t="n">
        <v>46.71</v>
      </c>
      <c r="G175" s="7" t="n">
        <v>4068.99</v>
      </c>
      <c r="H175" s="3" t="n">
        <v>0</v>
      </c>
      <c r="I175" s="3" t="n">
        <v>0</v>
      </c>
      <c r="J175" s="3" t="n">
        <v>14294.48</v>
      </c>
      <c r="K175" s="3" t="n">
        <v>20285.2</v>
      </c>
      <c r="L175" s="3" t="n">
        <f aca="false">SUM(D175:K175)</f>
        <v>76491.51</v>
      </c>
      <c r="M175" s="8" t="s">
        <v>216</v>
      </c>
    </row>
    <row r="176" customFormat="false" ht="12.75" hidden="false" customHeight="false" outlineLevel="0" collapsed="false">
      <c r="A176" s="6" t="s">
        <v>217</v>
      </c>
      <c r="B176" s="6" t="s">
        <v>14</v>
      </c>
      <c r="C176" s="6" t="s">
        <v>23</v>
      </c>
      <c r="D176" s="7" t="n">
        <v>45730.8</v>
      </c>
      <c r="E176" s="7" t="n">
        <v>16000.01</v>
      </c>
      <c r="F176" s="7" t="n">
        <v>0</v>
      </c>
      <c r="G176" s="7" t="n">
        <v>3709.42</v>
      </c>
      <c r="H176" s="3" t="n">
        <v>8944</v>
      </c>
      <c r="I176" s="3" t="n">
        <v>0</v>
      </c>
      <c r="J176" s="3" t="n">
        <v>32715.72</v>
      </c>
      <c r="K176" s="3" t="n">
        <v>45698.25</v>
      </c>
      <c r="L176" s="3" t="n">
        <f aca="false">SUM(D176:K176)</f>
        <v>152798.2</v>
      </c>
      <c r="M176" s="8" t="s">
        <v>16</v>
      </c>
    </row>
    <row r="177" customFormat="false" ht="12.75" hidden="false" customHeight="false" outlineLevel="0" collapsed="false">
      <c r="A177" s="6" t="s">
        <v>218</v>
      </c>
      <c r="B177" s="6" t="s">
        <v>14</v>
      </c>
      <c r="C177" s="6" t="s">
        <v>15</v>
      </c>
      <c r="D177" s="7" t="n">
        <v>22825.35</v>
      </c>
      <c r="E177" s="7" t="n">
        <v>5499.98</v>
      </c>
      <c r="F177" s="7" t="n">
        <v>0</v>
      </c>
      <c r="G177" s="7" t="n">
        <v>3653.42</v>
      </c>
      <c r="H177" s="3" t="n">
        <v>0</v>
      </c>
      <c r="I177" s="3" t="n">
        <v>0</v>
      </c>
      <c r="J177" s="3" t="n">
        <v>0</v>
      </c>
      <c r="K177" s="3" t="n">
        <v>14740.06</v>
      </c>
      <c r="L177" s="3" t="n">
        <f aca="false">SUM(D177:K177)</f>
        <v>46718.81</v>
      </c>
      <c r="M177" s="8" t="s">
        <v>150</v>
      </c>
    </row>
    <row r="178" customFormat="false" ht="12.75" hidden="false" customHeight="false" outlineLevel="0" collapsed="false">
      <c r="A178" s="6" t="s">
        <v>219</v>
      </c>
      <c r="B178" s="6" t="s">
        <v>14</v>
      </c>
      <c r="C178" s="6" t="s">
        <v>15</v>
      </c>
      <c r="D178" s="7" t="n">
        <v>45730.8</v>
      </c>
      <c r="E178" s="7" t="n">
        <v>10999.95</v>
      </c>
      <c r="F178" s="7" t="n">
        <v>0</v>
      </c>
      <c r="G178" s="7" t="n">
        <v>3890.21</v>
      </c>
      <c r="H178" s="3" t="n">
        <v>0</v>
      </c>
      <c r="I178" s="3" t="n">
        <v>0</v>
      </c>
      <c r="J178" s="3" t="n">
        <v>35465.05</v>
      </c>
      <c r="K178" s="3" t="n">
        <v>66113.02</v>
      </c>
      <c r="L178" s="3" t="n">
        <f aca="false">SUM(D178:K178)</f>
        <v>162199.03</v>
      </c>
      <c r="M178" s="8" t="s">
        <v>16</v>
      </c>
    </row>
    <row r="179" customFormat="false" ht="12.75" hidden="false" customHeight="false" outlineLevel="0" collapsed="false">
      <c r="A179" s="6" t="s">
        <v>220</v>
      </c>
      <c r="B179" s="6" t="s">
        <v>14</v>
      </c>
      <c r="C179" s="6" t="s">
        <v>15</v>
      </c>
      <c r="D179" s="7" t="n">
        <v>45730.8</v>
      </c>
      <c r="E179" s="7" t="n">
        <v>10999.95</v>
      </c>
      <c r="F179" s="7" t="n">
        <v>0</v>
      </c>
      <c r="G179" s="7" t="n">
        <v>3678.72</v>
      </c>
      <c r="H179" s="3" t="n">
        <v>21848</v>
      </c>
      <c r="I179" s="3" t="n">
        <v>0</v>
      </c>
      <c r="J179" s="3" t="n">
        <v>0</v>
      </c>
      <c r="K179" s="3" t="n">
        <v>34207.15</v>
      </c>
      <c r="L179" s="3" t="n">
        <f aca="false">SUM(D179:K179)</f>
        <v>116464.62</v>
      </c>
      <c r="M179" s="8" t="s">
        <v>16</v>
      </c>
    </row>
    <row r="180" customFormat="false" ht="12.75" hidden="false" customHeight="false" outlineLevel="0" collapsed="false">
      <c r="A180" s="6" t="s">
        <v>221</v>
      </c>
      <c r="B180" s="6" t="s">
        <v>14</v>
      </c>
      <c r="C180" s="6" t="s">
        <v>15</v>
      </c>
      <c r="D180" s="7" t="n">
        <v>45730.8</v>
      </c>
      <c r="E180" s="7" t="n">
        <v>10999.95</v>
      </c>
      <c r="F180" s="7" t="n">
        <v>0</v>
      </c>
      <c r="G180" s="7" t="n">
        <v>3768.48</v>
      </c>
      <c r="H180" s="3" t="n">
        <v>7464</v>
      </c>
      <c r="I180" s="3" t="n">
        <v>0</v>
      </c>
      <c r="J180" s="3" t="n">
        <v>0</v>
      </c>
      <c r="K180" s="3" t="n">
        <v>31325.45</v>
      </c>
      <c r="L180" s="3" t="n">
        <f aca="false">SUM(D180:K180)</f>
        <v>99288.68</v>
      </c>
      <c r="M180" s="8" t="s">
        <v>16</v>
      </c>
    </row>
    <row r="181" customFormat="false" ht="12.75" hidden="false" customHeight="false" outlineLevel="0" collapsed="false">
      <c r="A181" s="1" t="s">
        <v>222</v>
      </c>
      <c r="B181" s="1" t="s">
        <v>14</v>
      </c>
      <c r="C181" s="1" t="s">
        <v>15</v>
      </c>
      <c r="D181" s="2" t="n">
        <v>45730.8</v>
      </c>
      <c r="E181" s="2" t="n">
        <v>10999.95</v>
      </c>
      <c r="F181" s="2" t="n">
        <v>0</v>
      </c>
      <c r="G181" s="2" t="n">
        <v>3861.22</v>
      </c>
      <c r="H181" s="3" t="n">
        <v>0</v>
      </c>
      <c r="I181" s="3" t="n">
        <v>0</v>
      </c>
      <c r="J181" s="3" t="n">
        <v>0</v>
      </c>
      <c r="K181" s="3" t="n">
        <v>30751.28</v>
      </c>
      <c r="L181" s="3" t="n">
        <f aca="false">SUM(D181:K181)</f>
        <v>91343.25</v>
      </c>
      <c r="M181" s="9" t="s">
        <v>16</v>
      </c>
    </row>
    <row r="182" customFormat="false" ht="12.75" hidden="false" customHeight="false" outlineLevel="0" collapsed="false">
      <c r="A182" s="1" t="s">
        <v>223</v>
      </c>
      <c r="B182" s="1" t="s">
        <v>14</v>
      </c>
      <c r="C182" s="1" t="s">
        <v>15</v>
      </c>
      <c r="D182" s="2" t="n">
        <v>45730.8</v>
      </c>
      <c r="E182" s="2" t="n">
        <v>10999.95</v>
      </c>
      <c r="F182" s="2" t="n">
        <v>0</v>
      </c>
      <c r="G182" s="2" t="n">
        <v>3973.74</v>
      </c>
      <c r="H182" s="3" t="n">
        <v>16252.13</v>
      </c>
      <c r="I182" s="3" t="n">
        <v>0</v>
      </c>
      <c r="J182" s="3" t="n">
        <v>0</v>
      </c>
      <c r="K182" s="3" t="n">
        <v>46250.42</v>
      </c>
      <c r="L182" s="3" t="n">
        <f aca="false">SUM(D182:K182)</f>
        <v>123207.04</v>
      </c>
      <c r="M182" s="9" t="s">
        <v>16</v>
      </c>
    </row>
    <row r="183" customFormat="false" ht="12.75" hidden="false" customHeight="false" outlineLevel="0" collapsed="false">
      <c r="A183" s="1" t="s">
        <v>224</v>
      </c>
      <c r="B183" s="1" t="s">
        <v>67</v>
      </c>
      <c r="C183" s="1" t="s">
        <v>15</v>
      </c>
      <c r="D183" s="2" t="n">
        <v>45730.8</v>
      </c>
      <c r="E183" s="2" t="n">
        <v>10999.95</v>
      </c>
      <c r="F183" s="2" t="n">
        <v>0</v>
      </c>
      <c r="G183" s="2" t="n">
        <v>4203.94</v>
      </c>
      <c r="H183" s="3" t="n">
        <v>0</v>
      </c>
      <c r="I183" s="3" t="n">
        <v>0</v>
      </c>
      <c r="J183" s="3" t="n">
        <v>0</v>
      </c>
      <c r="K183" s="3" t="n">
        <v>30464.16</v>
      </c>
      <c r="L183" s="3" t="n">
        <f aca="false">SUM(D183:K183)</f>
        <v>91398.85</v>
      </c>
      <c r="M183" s="9" t="s">
        <v>16</v>
      </c>
    </row>
    <row r="184" customFormat="false" ht="12.75" hidden="false" customHeight="false" outlineLevel="0" collapsed="false">
      <c r="A184" s="1" t="s">
        <v>225</v>
      </c>
      <c r="B184" s="1" t="s">
        <v>14</v>
      </c>
      <c r="C184" s="1" t="s">
        <v>15</v>
      </c>
      <c r="D184" s="2" t="n">
        <v>41913.81</v>
      </c>
      <c r="E184" s="2" t="n">
        <v>10083.29</v>
      </c>
      <c r="F184" s="2" t="n">
        <v>0</v>
      </c>
      <c r="G184" s="2" t="n">
        <v>3826.69</v>
      </c>
      <c r="H184" s="3" t="n">
        <v>0</v>
      </c>
      <c r="I184" s="3" t="n">
        <v>0</v>
      </c>
      <c r="J184" s="3" t="n">
        <v>720</v>
      </c>
      <c r="K184" s="3" t="n">
        <v>28953.05</v>
      </c>
      <c r="L184" s="3" t="n">
        <f aca="false">SUM(D184:K184)</f>
        <v>85496.84</v>
      </c>
      <c r="M184" s="9" t="s">
        <v>129</v>
      </c>
    </row>
    <row r="185" customFormat="false" ht="12.75" hidden="false" customHeight="false" outlineLevel="0" collapsed="false">
      <c r="A185" s="1" t="s">
        <v>226</v>
      </c>
      <c r="B185" s="1" t="s">
        <v>14</v>
      </c>
      <c r="C185" s="1" t="s">
        <v>15</v>
      </c>
      <c r="D185" s="2" t="n">
        <v>45730.8</v>
      </c>
      <c r="E185" s="2" t="n">
        <v>10999.95</v>
      </c>
      <c r="F185" s="2" t="n">
        <v>0</v>
      </c>
      <c r="G185" s="2" t="n">
        <v>3627.96</v>
      </c>
      <c r="H185" s="3" t="n">
        <v>0</v>
      </c>
      <c r="I185" s="3" t="n">
        <v>0</v>
      </c>
      <c r="J185" s="3" t="n">
        <v>0</v>
      </c>
      <c r="K185" s="3" t="n">
        <v>36991.94</v>
      </c>
      <c r="L185" s="3" t="n">
        <f aca="false">SUM(D185:K185)</f>
        <v>97350.65</v>
      </c>
      <c r="M185" s="9" t="s">
        <v>16</v>
      </c>
    </row>
    <row r="186" customFormat="false" ht="12.75" hidden="false" customHeight="false" outlineLevel="0" collapsed="false">
      <c r="A186" s="1" t="s">
        <v>227</v>
      </c>
      <c r="B186" s="1" t="s">
        <v>14</v>
      </c>
      <c r="C186" s="1" t="s">
        <v>23</v>
      </c>
      <c r="D186" s="2" t="n">
        <v>45730.8</v>
      </c>
      <c r="E186" s="2" t="n">
        <v>16000.01</v>
      </c>
      <c r="F186" s="2" t="n">
        <v>0</v>
      </c>
      <c r="G186" s="2" t="n">
        <v>3713.27</v>
      </c>
      <c r="H186" s="3" t="n">
        <v>17630</v>
      </c>
      <c r="I186" s="3" t="n">
        <v>0</v>
      </c>
      <c r="J186" s="3" t="n">
        <v>0</v>
      </c>
      <c r="K186" s="3" t="n">
        <v>47203.92</v>
      </c>
      <c r="L186" s="3" t="n">
        <f aca="false">SUM(D186:K186)</f>
        <v>130278</v>
      </c>
      <c r="M186" s="9" t="s">
        <v>16</v>
      </c>
    </row>
    <row r="187" customFormat="false" ht="12.75" hidden="false" customHeight="false" outlineLevel="0" collapsed="false">
      <c r="A187" s="1" t="s">
        <v>228</v>
      </c>
      <c r="B187" s="1" t="s">
        <v>14</v>
      </c>
      <c r="C187" s="1" t="s">
        <v>18</v>
      </c>
      <c r="D187" s="2" t="n">
        <v>45730.8</v>
      </c>
      <c r="E187" s="2" t="n">
        <v>12500.02</v>
      </c>
      <c r="F187" s="2" t="n">
        <v>70.72</v>
      </c>
      <c r="G187" s="2" t="n">
        <v>3700.23</v>
      </c>
      <c r="H187" s="3" t="n">
        <v>0</v>
      </c>
      <c r="I187" s="3" t="n">
        <v>0</v>
      </c>
      <c r="J187" s="3" t="n">
        <v>41458.02</v>
      </c>
      <c r="K187" s="3" t="n">
        <v>30846.97</v>
      </c>
      <c r="L187" s="3" t="n">
        <f aca="false">SUM(D187:K187)</f>
        <v>134306.76</v>
      </c>
      <c r="M187" s="9" t="s">
        <v>16</v>
      </c>
    </row>
    <row r="188" customFormat="false" ht="12.75" hidden="false" customHeight="false" outlineLevel="0" collapsed="false">
      <c r="A188" s="1" t="s">
        <v>229</v>
      </c>
      <c r="B188" s="1" t="s">
        <v>14</v>
      </c>
      <c r="C188" s="1" t="s">
        <v>23</v>
      </c>
      <c r="D188" s="2" t="n">
        <v>45730.8</v>
      </c>
      <c r="E188" s="2" t="n">
        <v>16000.01</v>
      </c>
      <c r="F188" s="2" t="n">
        <v>20658.17</v>
      </c>
      <c r="G188" s="2" t="n">
        <v>3723.67</v>
      </c>
      <c r="H188" s="3" t="n">
        <v>17050</v>
      </c>
      <c r="I188" s="3" t="n">
        <v>0</v>
      </c>
      <c r="J188" s="3" t="n">
        <v>0</v>
      </c>
      <c r="K188" s="3" t="n">
        <v>47721.05</v>
      </c>
      <c r="L188" s="3" t="n">
        <f aca="false">SUM(D188:K188)</f>
        <v>150883.7</v>
      </c>
      <c r="M188" s="9" t="s">
        <v>32</v>
      </c>
    </row>
    <row r="189" customFormat="false" ht="12.75" hidden="false" customHeight="false" outlineLevel="0" collapsed="false">
      <c r="A189" s="1" t="s">
        <v>230</v>
      </c>
      <c r="B189" s="1" t="s">
        <v>14</v>
      </c>
      <c r="C189" s="1" t="s">
        <v>15</v>
      </c>
      <c r="D189" s="2" t="n">
        <v>15206.1</v>
      </c>
      <c r="E189" s="2" t="n">
        <v>3666.65</v>
      </c>
      <c r="F189" s="2" t="n">
        <v>0</v>
      </c>
      <c r="G189" s="2" t="n">
        <v>3794.64</v>
      </c>
      <c r="H189" s="3" t="n">
        <v>0</v>
      </c>
      <c r="I189" s="3" t="n">
        <v>0</v>
      </c>
      <c r="J189" s="3" t="n">
        <v>0</v>
      </c>
      <c r="K189" s="3" t="n">
        <v>14918.12</v>
      </c>
      <c r="L189" s="3" t="n">
        <f aca="false">SUM(D189:K189)</f>
        <v>37585.51</v>
      </c>
      <c r="M189" s="9" t="s">
        <v>139</v>
      </c>
    </row>
    <row r="190" customFormat="false" ht="12.75" hidden="false" customHeight="false" outlineLevel="0" collapsed="false">
      <c r="A190" s="1" t="s">
        <v>231</v>
      </c>
      <c r="B190" s="1" t="s">
        <v>14</v>
      </c>
      <c r="C190" s="1" t="s">
        <v>23</v>
      </c>
      <c r="D190" s="2" t="n">
        <v>45730.8</v>
      </c>
      <c r="E190" s="2" t="n">
        <v>16000.01</v>
      </c>
      <c r="F190" s="2" t="n">
        <v>13615.31</v>
      </c>
      <c r="G190" s="2" t="n">
        <v>3979.5</v>
      </c>
      <c r="H190" s="3" t="n">
        <v>9904</v>
      </c>
      <c r="I190" s="3" t="n">
        <v>0</v>
      </c>
      <c r="J190" s="3" t="n">
        <v>0</v>
      </c>
      <c r="K190" s="3" t="n">
        <v>51900.74</v>
      </c>
      <c r="L190" s="3" t="n">
        <f aca="false">SUM(D190:K190)</f>
        <v>141130.36</v>
      </c>
      <c r="M190" s="9" t="s">
        <v>32</v>
      </c>
    </row>
    <row r="191" customFormat="false" ht="12.75" hidden="false" customHeight="false" outlineLevel="0" collapsed="false">
      <c r="A191" s="1" t="s">
        <v>232</v>
      </c>
      <c r="B191" s="1" t="s">
        <v>14</v>
      </c>
      <c r="C191" s="1" t="s">
        <v>15</v>
      </c>
      <c r="D191" s="2" t="n">
        <v>26645.83</v>
      </c>
      <c r="E191" s="2" t="n">
        <v>3529.13</v>
      </c>
      <c r="F191" s="2" t="n">
        <v>0</v>
      </c>
      <c r="G191" s="2" t="n">
        <v>0</v>
      </c>
      <c r="H191" s="3" t="n">
        <v>0</v>
      </c>
      <c r="I191" s="3" t="n">
        <v>0</v>
      </c>
      <c r="J191" s="3" t="n">
        <v>0</v>
      </c>
      <c r="K191" s="3" t="n">
        <v>6356.12</v>
      </c>
      <c r="L191" s="3" t="n">
        <f aca="false">SUM(D191:K191)</f>
        <v>36531.08</v>
      </c>
      <c r="M191" s="9" t="s">
        <v>55</v>
      </c>
    </row>
    <row r="192" customFormat="false" ht="12.75" hidden="false" customHeight="false" outlineLevel="0" collapsed="false">
      <c r="A192" s="1" t="s">
        <v>233</v>
      </c>
      <c r="B192" s="1" t="s">
        <v>67</v>
      </c>
      <c r="C192" s="1" t="s">
        <v>15</v>
      </c>
      <c r="D192" s="2" t="n">
        <v>45730.8</v>
      </c>
      <c r="E192" s="2" t="n">
        <v>10999.95</v>
      </c>
      <c r="F192" s="2" t="n">
        <v>0</v>
      </c>
      <c r="G192" s="2" t="n">
        <v>4774.19</v>
      </c>
      <c r="H192" s="3" t="n">
        <v>0</v>
      </c>
      <c r="I192" s="3" t="n">
        <v>0</v>
      </c>
      <c r="J192" s="3" t="n">
        <v>0</v>
      </c>
      <c r="K192" s="3" t="n">
        <v>30511.79</v>
      </c>
      <c r="L192" s="3" t="n">
        <f aca="false">SUM(D192:K192)</f>
        <v>92016.73</v>
      </c>
      <c r="M192" s="9" t="s">
        <v>16</v>
      </c>
    </row>
    <row r="193" customFormat="false" ht="12.75" hidden="false" customHeight="false" outlineLevel="0" collapsed="false">
      <c r="A193" s="1" t="s">
        <v>234</v>
      </c>
      <c r="B193" s="1" t="s">
        <v>14</v>
      </c>
      <c r="C193" s="1" t="s">
        <v>15</v>
      </c>
      <c r="D193" s="2" t="n">
        <v>45730.8</v>
      </c>
      <c r="E193" s="2" t="n">
        <v>10999.95</v>
      </c>
      <c r="F193" s="2" t="n">
        <v>0</v>
      </c>
      <c r="G193" s="2" t="n">
        <v>4114.55</v>
      </c>
      <c r="H193" s="3" t="n">
        <v>0</v>
      </c>
      <c r="I193" s="3" t="n">
        <v>0</v>
      </c>
      <c r="J193" s="3" t="n">
        <v>0</v>
      </c>
      <c r="K193" s="3" t="n">
        <v>28026.38</v>
      </c>
      <c r="L193" s="3" t="n">
        <f aca="false">SUM(D193:K193)</f>
        <v>88871.68</v>
      </c>
      <c r="M193" s="9" t="s">
        <v>16</v>
      </c>
    </row>
    <row r="194" customFormat="false" ht="12.75" hidden="false" customHeight="false" outlineLevel="0" collapsed="false">
      <c r="A194" s="1" t="s">
        <v>235</v>
      </c>
      <c r="B194" s="1" t="s">
        <v>14</v>
      </c>
      <c r="C194" s="1" t="s">
        <v>23</v>
      </c>
      <c r="D194" s="2" t="n">
        <v>45730.8</v>
      </c>
      <c r="E194" s="2" t="n">
        <v>16999.97</v>
      </c>
      <c r="F194" s="2" t="n">
        <v>0</v>
      </c>
      <c r="G194" s="2" t="n">
        <v>3501.19</v>
      </c>
      <c r="H194" s="3" t="n">
        <v>0</v>
      </c>
      <c r="I194" s="3" t="n">
        <v>0</v>
      </c>
      <c r="J194" s="3" t="n">
        <v>24035.9</v>
      </c>
      <c r="K194" s="3" t="n">
        <v>47638.14</v>
      </c>
      <c r="L194" s="3" t="n">
        <f aca="false">SUM(D194:K194)</f>
        <v>137906</v>
      </c>
      <c r="M194" s="9" t="s">
        <v>16</v>
      </c>
    </row>
    <row r="195" customFormat="false" ht="12.75" hidden="false" customHeight="false" outlineLevel="0" collapsed="false">
      <c r="A195" s="1" t="s">
        <v>236</v>
      </c>
      <c r="B195" s="1" t="s">
        <v>14</v>
      </c>
      <c r="C195" s="1" t="s">
        <v>15</v>
      </c>
      <c r="D195" s="2" t="n">
        <v>45730.8</v>
      </c>
      <c r="E195" s="2" t="n">
        <v>10999.95</v>
      </c>
      <c r="F195" s="2" t="n">
        <v>0</v>
      </c>
      <c r="G195" s="2" t="n">
        <v>3491.47</v>
      </c>
      <c r="H195" s="3" t="n">
        <v>0</v>
      </c>
      <c r="I195" s="3" t="n">
        <v>0</v>
      </c>
      <c r="J195" s="3" t="n">
        <v>232.08</v>
      </c>
      <c r="K195" s="3" t="n">
        <v>38554.81</v>
      </c>
      <c r="L195" s="3" t="n">
        <f aca="false">SUM(D195:K195)</f>
        <v>99009.11</v>
      </c>
      <c r="M195" s="9" t="s">
        <v>16</v>
      </c>
    </row>
    <row r="196" customFormat="false" ht="12.75" hidden="false" customHeight="false" outlineLevel="0" collapsed="false">
      <c r="A196" s="1" t="s">
        <v>237</v>
      </c>
      <c r="B196" s="1" t="s">
        <v>14</v>
      </c>
      <c r="C196" s="1" t="s">
        <v>23</v>
      </c>
      <c r="D196" s="2" t="n">
        <v>22825.35</v>
      </c>
      <c r="E196" s="2" t="n">
        <v>8499.99</v>
      </c>
      <c r="F196" s="2" t="n">
        <v>0</v>
      </c>
      <c r="G196" s="2" t="n">
        <v>3846.99</v>
      </c>
      <c r="H196" s="3" t="n">
        <v>0</v>
      </c>
      <c r="I196" s="3" t="n">
        <v>0</v>
      </c>
      <c r="J196" s="3" t="n">
        <v>0</v>
      </c>
      <c r="K196" s="3" t="n">
        <v>22178.59</v>
      </c>
      <c r="L196" s="3" t="n">
        <f aca="false">SUM(D196:K196)</f>
        <v>57350.92</v>
      </c>
      <c r="M196" s="9" t="s">
        <v>150</v>
      </c>
    </row>
    <row r="197" customFormat="false" ht="12.75" hidden="false" customHeight="false" outlineLevel="0" collapsed="false">
      <c r="A197" s="1" t="s">
        <v>238</v>
      </c>
      <c r="B197" s="1" t="s">
        <v>14</v>
      </c>
      <c r="C197" s="1" t="s">
        <v>15</v>
      </c>
      <c r="D197" s="2" t="n">
        <v>45730.8</v>
      </c>
      <c r="E197" s="2" t="n">
        <v>10999.95</v>
      </c>
      <c r="F197" s="2" t="n">
        <v>0</v>
      </c>
      <c r="G197" s="2" t="n">
        <v>3501.19</v>
      </c>
      <c r="H197" s="3" t="n">
        <v>0</v>
      </c>
      <c r="I197" s="3" t="n">
        <v>0</v>
      </c>
      <c r="J197" s="3" t="n">
        <v>0</v>
      </c>
      <c r="K197" s="3" t="n">
        <v>28651.7</v>
      </c>
      <c r="L197" s="3" t="n">
        <f aca="false">SUM(D197:K197)</f>
        <v>88883.64</v>
      </c>
      <c r="M197" s="9" t="s">
        <v>16</v>
      </c>
    </row>
    <row r="198" customFormat="false" ht="12.75" hidden="false" customHeight="false" outlineLevel="0" collapsed="false">
      <c r="A198" s="1" t="s">
        <v>239</v>
      </c>
      <c r="B198" s="1" t="s">
        <v>67</v>
      </c>
      <c r="C198" s="1" t="s">
        <v>15</v>
      </c>
      <c r="D198" s="2" t="n">
        <v>45730.8</v>
      </c>
      <c r="E198" s="2" t="n">
        <v>10999.95</v>
      </c>
      <c r="F198" s="2" t="n">
        <v>0</v>
      </c>
      <c r="G198" s="2" t="n">
        <v>4871.57</v>
      </c>
      <c r="H198" s="3" t="n">
        <v>0</v>
      </c>
      <c r="I198" s="3" t="n">
        <v>0</v>
      </c>
      <c r="J198" s="3" t="n">
        <v>0</v>
      </c>
      <c r="K198" s="3" t="n">
        <v>32160.82</v>
      </c>
      <c r="L198" s="3" t="n">
        <f aca="false">SUM(D198:K198)</f>
        <v>93763.14</v>
      </c>
      <c r="M198" s="9" t="s">
        <v>16</v>
      </c>
    </row>
    <row r="199" customFormat="false" ht="12.75" hidden="false" customHeight="false" outlineLevel="0" collapsed="false">
      <c r="A199" s="1" t="s">
        <v>240</v>
      </c>
      <c r="B199" s="1" t="s">
        <v>14</v>
      </c>
      <c r="C199" s="1" t="s">
        <v>23</v>
      </c>
      <c r="D199" s="2" t="n">
        <v>13682.68</v>
      </c>
      <c r="E199" s="2" t="n">
        <v>4938.45</v>
      </c>
      <c r="F199" s="2" t="n">
        <v>0</v>
      </c>
      <c r="G199" s="2" t="n">
        <v>3501.19</v>
      </c>
      <c r="H199" s="3" t="n">
        <v>1240</v>
      </c>
      <c r="I199" s="3" t="n">
        <v>0</v>
      </c>
      <c r="J199" s="3" t="n">
        <v>3872.54</v>
      </c>
      <c r="K199" s="3" t="n">
        <v>14078.72</v>
      </c>
      <c r="L199" s="3" t="n">
        <f aca="false">SUM(D199:K199)</f>
        <v>41313.58</v>
      </c>
      <c r="M199" s="9" t="s">
        <v>241</v>
      </c>
    </row>
    <row r="200" customFormat="false" ht="12.75" hidden="false" customHeight="false" outlineLevel="0" collapsed="false">
      <c r="A200" s="1" t="s">
        <v>242</v>
      </c>
      <c r="B200" s="1" t="s">
        <v>14</v>
      </c>
      <c r="C200" s="1" t="s">
        <v>15</v>
      </c>
      <c r="D200" s="2" t="n">
        <v>45730.8</v>
      </c>
      <c r="E200" s="2" t="n">
        <v>10999.95</v>
      </c>
      <c r="F200" s="2" t="n">
        <v>0</v>
      </c>
      <c r="G200" s="2" t="n">
        <v>3824.58</v>
      </c>
      <c r="H200" s="3" t="n">
        <v>0</v>
      </c>
      <c r="I200" s="3" t="n">
        <v>0</v>
      </c>
      <c r="J200" s="3" t="n">
        <v>0</v>
      </c>
      <c r="K200" s="3" t="n">
        <v>28422.03</v>
      </c>
      <c r="L200" s="3" t="n">
        <f aca="false">SUM(D200:K200)</f>
        <v>88977.36</v>
      </c>
      <c r="M200" s="9" t="s">
        <v>16</v>
      </c>
    </row>
    <row r="201" customFormat="false" ht="12.75" hidden="false" customHeight="false" outlineLevel="0" collapsed="false">
      <c r="A201" s="1" t="s">
        <v>243</v>
      </c>
      <c r="B201" s="1" t="s">
        <v>14</v>
      </c>
      <c r="C201" s="1" t="s">
        <v>18</v>
      </c>
      <c r="D201" s="2" t="n">
        <v>14093.52</v>
      </c>
      <c r="E201" s="2" t="n">
        <v>4923.08</v>
      </c>
      <c r="F201" s="7" t="n">
        <v>0</v>
      </c>
      <c r="G201" s="2" t="n">
        <v>0</v>
      </c>
      <c r="H201" s="3" t="n">
        <v>0</v>
      </c>
      <c r="I201" s="3" t="n">
        <v>0</v>
      </c>
      <c r="J201" s="3" t="n">
        <v>5700</v>
      </c>
      <c r="K201" s="3" t="n">
        <v>10862.35</v>
      </c>
      <c r="L201" s="3" t="n">
        <f aca="false">SUM(D201:K201)</f>
        <v>35578.95</v>
      </c>
      <c r="M201" s="9" t="s">
        <v>16</v>
      </c>
    </row>
    <row r="202" customFormat="false" ht="12.75" hidden="false" customHeight="false" outlineLevel="0" collapsed="false">
      <c r="A202" s="1" t="s">
        <v>244</v>
      </c>
      <c r="B202" s="1" t="s">
        <v>14</v>
      </c>
      <c r="C202" s="1" t="s">
        <v>15</v>
      </c>
      <c r="D202" s="2" t="n">
        <v>45730.8</v>
      </c>
      <c r="E202" s="2" t="n">
        <v>10999.95</v>
      </c>
      <c r="F202" s="2" t="n">
        <v>0</v>
      </c>
      <c r="G202" s="2" t="n">
        <v>3876.76</v>
      </c>
      <c r="H202" s="3" t="n">
        <v>0</v>
      </c>
      <c r="I202" s="3" t="n">
        <v>0</v>
      </c>
      <c r="J202" s="3" t="n">
        <v>0</v>
      </c>
      <c r="K202" s="3" t="n">
        <v>31156.05</v>
      </c>
      <c r="L202" s="3" t="n">
        <f aca="false">SUM(D202:K202)</f>
        <v>91763.56</v>
      </c>
      <c r="M202" s="9" t="s">
        <v>16</v>
      </c>
    </row>
    <row r="203" customFormat="false" ht="12.75" hidden="false" customHeight="false" outlineLevel="0" collapsed="false">
      <c r="A203" s="1" t="s">
        <v>245</v>
      </c>
      <c r="B203" s="1" t="s">
        <v>14</v>
      </c>
      <c r="C203" s="1" t="s">
        <v>15</v>
      </c>
      <c r="D203" s="2" t="n">
        <v>11394.4</v>
      </c>
      <c r="E203" s="2" t="n">
        <v>2749.99</v>
      </c>
      <c r="F203" s="2" t="n">
        <v>0</v>
      </c>
      <c r="G203" s="2" t="n">
        <v>3355.18</v>
      </c>
      <c r="H203" s="3" t="n">
        <v>0</v>
      </c>
      <c r="I203" s="3" t="n">
        <v>0</v>
      </c>
      <c r="J203" s="3" t="n">
        <v>0</v>
      </c>
      <c r="K203" s="3" t="n">
        <v>7470.52</v>
      </c>
      <c r="L203" s="3" t="n">
        <f aca="false">SUM(D203:K203)</f>
        <v>24970.09</v>
      </c>
      <c r="M203" s="9" t="s">
        <v>246</v>
      </c>
    </row>
    <row r="204" customFormat="false" ht="12.75" hidden="false" customHeight="false" outlineLevel="0" collapsed="false">
      <c r="A204" s="1" t="s">
        <v>247</v>
      </c>
      <c r="B204" s="1" t="s">
        <v>67</v>
      </c>
      <c r="C204" s="1" t="s">
        <v>15</v>
      </c>
      <c r="D204" s="2" t="n">
        <v>45730.8</v>
      </c>
      <c r="E204" s="2" t="n">
        <v>10999.95</v>
      </c>
      <c r="F204" s="2" t="n">
        <v>0</v>
      </c>
      <c r="G204" s="2" t="n">
        <v>4898.79</v>
      </c>
      <c r="H204" s="3" t="n">
        <v>0</v>
      </c>
      <c r="I204" s="3" t="n">
        <v>0</v>
      </c>
      <c r="J204" s="3" t="n">
        <v>0</v>
      </c>
      <c r="K204" s="3" t="n">
        <v>31233.38</v>
      </c>
      <c r="L204" s="3" t="n">
        <f aca="false">SUM(D204:K204)</f>
        <v>92862.92</v>
      </c>
      <c r="M204" s="9" t="s">
        <v>16</v>
      </c>
    </row>
    <row r="205" customFormat="false" ht="12.75" hidden="false" customHeight="false" outlineLevel="0" collapsed="false">
      <c r="A205" s="6" t="s">
        <v>248</v>
      </c>
      <c r="B205" s="6" t="s">
        <v>14</v>
      </c>
      <c r="C205" s="6" t="s">
        <v>15</v>
      </c>
      <c r="D205" s="7" t="n">
        <v>45730.8</v>
      </c>
      <c r="E205" s="7" t="n">
        <v>6049.94</v>
      </c>
      <c r="F205" s="7" t="n">
        <v>0</v>
      </c>
      <c r="G205" s="7" t="n">
        <v>0</v>
      </c>
      <c r="H205" s="3" t="n">
        <v>0</v>
      </c>
      <c r="I205" s="3" t="n">
        <v>0</v>
      </c>
      <c r="J205" s="3" t="n">
        <v>0</v>
      </c>
      <c r="K205" s="3" t="n">
        <v>13965.25</v>
      </c>
      <c r="L205" s="3" t="n">
        <f aca="false">SUM(D205:K205)</f>
        <v>65745.99</v>
      </c>
      <c r="M205" s="8" t="s">
        <v>16</v>
      </c>
    </row>
    <row r="206" customFormat="false" ht="12.75" hidden="false" customHeight="false" outlineLevel="0" collapsed="false">
      <c r="A206" s="6" t="s">
        <v>249</v>
      </c>
      <c r="B206" s="6" t="s">
        <v>28</v>
      </c>
      <c r="C206" s="6" t="s">
        <v>23</v>
      </c>
      <c r="D206" s="7" t="n">
        <v>3797.08</v>
      </c>
      <c r="E206" s="7" t="n">
        <v>1499.99</v>
      </c>
      <c r="F206" s="7" t="n">
        <v>575.34</v>
      </c>
      <c r="G206" s="7" t="n">
        <v>25979.93</v>
      </c>
      <c r="H206" s="3" t="n">
        <v>0</v>
      </c>
      <c r="I206" s="3" t="n">
        <v>0</v>
      </c>
      <c r="J206" s="3" t="n">
        <v>0</v>
      </c>
      <c r="K206" s="3" t="n">
        <v>953.42</v>
      </c>
      <c r="L206" s="3" t="n">
        <f aca="false">SUM(D206:K206)</f>
        <v>32805.76</v>
      </c>
      <c r="M206" s="8" t="s">
        <v>250</v>
      </c>
    </row>
    <row r="207" customFormat="false" ht="12.75" hidden="false" customHeight="false" outlineLevel="0" collapsed="false">
      <c r="A207" s="6" t="s">
        <v>251</v>
      </c>
      <c r="B207" s="6" t="s">
        <v>14</v>
      </c>
      <c r="C207" s="6" t="s">
        <v>15</v>
      </c>
      <c r="D207" s="7" t="n">
        <v>45730.8</v>
      </c>
      <c r="E207" s="7" t="n">
        <v>10999.95</v>
      </c>
      <c r="F207" s="7" t="n">
        <v>0</v>
      </c>
      <c r="G207" s="7" t="n">
        <v>3833.64</v>
      </c>
      <c r="H207" s="3" t="n">
        <v>0</v>
      </c>
      <c r="I207" s="3" t="n">
        <v>0</v>
      </c>
      <c r="J207" s="3" t="n">
        <v>0</v>
      </c>
      <c r="K207" s="3" t="n">
        <v>26075.4</v>
      </c>
      <c r="L207" s="3" t="n">
        <f aca="false">SUM(D207:K207)</f>
        <v>86639.79</v>
      </c>
      <c r="M207" s="8" t="s">
        <v>16</v>
      </c>
    </row>
    <row r="208" customFormat="false" ht="12.75" hidden="false" customHeight="false" outlineLevel="0" collapsed="false">
      <c r="A208" s="6" t="s">
        <v>252</v>
      </c>
      <c r="B208" s="6" t="s">
        <v>14</v>
      </c>
      <c r="C208" s="6" t="s">
        <v>18</v>
      </c>
      <c r="D208" s="7" t="n">
        <v>45730.8</v>
      </c>
      <c r="E208" s="7" t="n">
        <v>12369.24</v>
      </c>
      <c r="F208" s="7" t="n">
        <v>0</v>
      </c>
      <c r="G208" s="7" t="n">
        <v>3865.85</v>
      </c>
      <c r="H208" s="3" t="n">
        <v>0</v>
      </c>
      <c r="I208" s="3" t="n">
        <v>0</v>
      </c>
      <c r="J208" s="3" t="n">
        <v>0</v>
      </c>
      <c r="K208" s="3" t="n">
        <v>35726.86</v>
      </c>
      <c r="L208" s="3" t="n">
        <f aca="false">SUM(D208:K208)</f>
        <v>97692.75</v>
      </c>
      <c r="M208" s="8" t="s">
        <v>16</v>
      </c>
    </row>
    <row r="209" customFormat="false" ht="12.75" hidden="false" customHeight="false" outlineLevel="0" collapsed="false">
      <c r="A209" s="6" t="s">
        <v>253</v>
      </c>
      <c r="B209" s="6" t="s">
        <v>14</v>
      </c>
      <c r="C209" s="6" t="s">
        <v>15</v>
      </c>
      <c r="D209" s="7" t="n">
        <v>45730.8</v>
      </c>
      <c r="E209" s="7" t="n">
        <v>10999.95</v>
      </c>
      <c r="F209" s="7" t="n">
        <v>0</v>
      </c>
      <c r="G209" s="7" t="n">
        <v>3844.38</v>
      </c>
      <c r="H209" s="3" t="n">
        <v>0</v>
      </c>
      <c r="I209" s="3" t="n">
        <v>0</v>
      </c>
      <c r="J209" s="3" t="n">
        <v>0</v>
      </c>
      <c r="K209" s="3" t="n">
        <v>26093.22</v>
      </c>
      <c r="L209" s="3" t="n">
        <f aca="false">SUM(D209:K209)</f>
        <v>86668.35</v>
      </c>
      <c r="M209" s="8" t="s">
        <v>16</v>
      </c>
    </row>
    <row r="210" customFormat="false" ht="12.75" hidden="false" customHeight="false" outlineLevel="0" collapsed="false">
      <c r="A210" s="6" t="s">
        <v>254</v>
      </c>
      <c r="B210" s="6" t="s">
        <v>14</v>
      </c>
      <c r="C210" s="6" t="s">
        <v>15</v>
      </c>
      <c r="D210" s="7" t="n">
        <v>11394.4</v>
      </c>
      <c r="E210" s="7" t="n">
        <v>2749.99</v>
      </c>
      <c r="F210" s="7" t="n">
        <v>0</v>
      </c>
      <c r="G210" s="7" t="n">
        <v>3670.15</v>
      </c>
      <c r="H210" s="3" t="n">
        <v>0</v>
      </c>
      <c r="I210" s="3" t="n">
        <v>0</v>
      </c>
      <c r="J210" s="3" t="n">
        <v>0</v>
      </c>
      <c r="K210" s="3" t="n">
        <v>6518.89</v>
      </c>
      <c r="L210" s="3" t="n">
        <f aca="false">SUM(D210:K210)</f>
        <v>24333.43</v>
      </c>
      <c r="M210" s="8" t="s">
        <v>246</v>
      </c>
    </row>
    <row r="211" customFormat="false" ht="12.75" hidden="false" customHeight="false" outlineLevel="0" collapsed="false">
      <c r="A211" s="6" t="s">
        <v>255</v>
      </c>
      <c r="B211" s="6" t="s">
        <v>84</v>
      </c>
      <c r="C211" s="6" t="s">
        <v>15</v>
      </c>
      <c r="D211" s="7" t="n">
        <v>45730.8</v>
      </c>
      <c r="E211" s="7" t="n">
        <v>10999.95</v>
      </c>
      <c r="F211" s="7" t="n">
        <v>0</v>
      </c>
      <c r="G211" s="7" t="n">
        <v>2680.55</v>
      </c>
      <c r="H211" s="3" t="n">
        <v>0</v>
      </c>
      <c r="I211" s="3" t="n">
        <v>0</v>
      </c>
      <c r="J211" s="3" t="n">
        <v>0</v>
      </c>
      <c r="K211" s="3" t="n">
        <v>36006.62</v>
      </c>
      <c r="L211" s="3" t="n">
        <f aca="false">SUM(D211:K211)</f>
        <v>95417.92</v>
      </c>
      <c r="M211" s="8" t="s">
        <v>16</v>
      </c>
    </row>
    <row r="212" customFormat="false" ht="12.75" hidden="false" customHeight="false" outlineLevel="0" collapsed="false">
      <c r="A212" s="6" t="s">
        <v>256</v>
      </c>
      <c r="B212" s="6" t="s">
        <v>14</v>
      </c>
      <c r="C212" s="6" t="s">
        <v>18</v>
      </c>
      <c r="D212" s="7" t="n">
        <v>45613.36</v>
      </c>
      <c r="E212" s="7" t="n">
        <v>12467.97</v>
      </c>
      <c r="F212" s="7" t="n">
        <v>0</v>
      </c>
      <c r="G212" s="7" t="n">
        <v>3794.64</v>
      </c>
      <c r="H212" s="3" t="n">
        <v>0</v>
      </c>
      <c r="I212" s="3" t="n">
        <v>0</v>
      </c>
      <c r="J212" s="3" t="n">
        <v>18360</v>
      </c>
      <c r="K212" s="3" t="n">
        <v>37656.57</v>
      </c>
      <c r="L212" s="3" t="n">
        <f aca="false">SUM(D212:K212)</f>
        <v>117892.54</v>
      </c>
      <c r="M212" s="8" t="s">
        <v>257</v>
      </c>
    </row>
    <row r="213" customFormat="false" ht="12.75" hidden="false" customHeight="false" outlineLevel="0" collapsed="false">
      <c r="A213" s="1" t="s">
        <v>258</v>
      </c>
      <c r="B213" s="1" t="s">
        <v>152</v>
      </c>
      <c r="C213" s="1" t="s">
        <v>15</v>
      </c>
      <c r="D213" s="2" t="n">
        <v>45730.8</v>
      </c>
      <c r="E213" s="2" t="n">
        <v>11499.93</v>
      </c>
      <c r="F213" s="2" t="n">
        <v>7271.94</v>
      </c>
      <c r="G213" s="2" t="n">
        <v>24462.93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f aca="false">SUM(D213:K213)</f>
        <v>88965.6</v>
      </c>
      <c r="M213" s="9" t="s">
        <v>16</v>
      </c>
    </row>
    <row r="214" customFormat="false" ht="12.75" hidden="false" customHeight="false" outlineLevel="0" collapsed="false">
      <c r="A214" s="6" t="s">
        <v>259</v>
      </c>
      <c r="B214" s="6" t="s">
        <v>14</v>
      </c>
      <c r="C214" s="6" t="s">
        <v>23</v>
      </c>
      <c r="D214" s="7" t="n">
        <v>21140.28</v>
      </c>
      <c r="E214" s="7" t="n">
        <v>8784.61</v>
      </c>
      <c r="F214" s="7" t="n">
        <v>0</v>
      </c>
      <c r="G214" s="7" t="n">
        <v>3960.48</v>
      </c>
      <c r="H214" s="3" t="n">
        <v>0</v>
      </c>
      <c r="I214" s="3" t="n">
        <v>0</v>
      </c>
      <c r="J214" s="3" t="n">
        <v>0</v>
      </c>
      <c r="K214" s="3" t="n">
        <v>21600.38</v>
      </c>
      <c r="L214" s="3" t="n">
        <f aca="false">SUM(D214:K214)</f>
        <v>55485.75</v>
      </c>
      <c r="M214" s="8" t="s">
        <v>16</v>
      </c>
    </row>
    <row r="215" customFormat="false" ht="12.75" hidden="false" customHeight="false" outlineLevel="0" collapsed="false">
      <c r="A215" s="6" t="s">
        <v>260</v>
      </c>
      <c r="B215" s="6" t="s">
        <v>152</v>
      </c>
      <c r="C215" s="6" t="s">
        <v>18</v>
      </c>
      <c r="D215" s="7" t="n">
        <v>45730.8</v>
      </c>
      <c r="E215" s="7" t="n">
        <v>11499.93</v>
      </c>
      <c r="F215" s="7" t="n">
        <v>7271.94</v>
      </c>
      <c r="G215" s="7" t="n">
        <v>24462.93</v>
      </c>
      <c r="H215" s="3" t="n">
        <v>970</v>
      </c>
      <c r="I215" s="3" t="n">
        <v>0</v>
      </c>
      <c r="J215" s="3" t="n">
        <v>0</v>
      </c>
      <c r="K215" s="3" t="n">
        <v>0</v>
      </c>
      <c r="L215" s="3" t="n">
        <f aca="false">SUM(D215:K215)</f>
        <v>89935.6</v>
      </c>
      <c r="M215" s="8" t="s">
        <v>16</v>
      </c>
    </row>
    <row r="216" customFormat="false" ht="12.75" hidden="false" customHeight="false" outlineLevel="0" collapsed="false">
      <c r="A216" s="6" t="s">
        <v>261</v>
      </c>
      <c r="B216" s="6" t="s">
        <v>67</v>
      </c>
      <c r="C216" s="6" t="s">
        <v>15</v>
      </c>
      <c r="D216" s="7" t="n">
        <v>45730.8</v>
      </c>
      <c r="E216" s="7" t="n">
        <v>10999.95</v>
      </c>
      <c r="F216" s="7" t="n">
        <v>0</v>
      </c>
      <c r="G216" s="7" t="n">
        <v>4898.79</v>
      </c>
      <c r="H216" s="3" t="n">
        <v>0</v>
      </c>
      <c r="I216" s="3" t="n">
        <v>0</v>
      </c>
      <c r="J216" s="3" t="n">
        <v>0</v>
      </c>
      <c r="K216" s="3" t="n">
        <v>28889.45</v>
      </c>
      <c r="L216" s="3" t="n">
        <f aca="false">SUM(D216:K216)</f>
        <v>90518.99</v>
      </c>
      <c r="M216" s="8" t="s">
        <v>16</v>
      </c>
    </row>
    <row r="217" customFormat="false" ht="12.75" hidden="false" customHeight="false" outlineLevel="0" collapsed="false">
      <c r="A217" s="6" t="s">
        <v>262</v>
      </c>
      <c r="B217" s="6" t="s">
        <v>28</v>
      </c>
      <c r="C217" s="6" t="s">
        <v>15</v>
      </c>
      <c r="D217" s="7" t="n">
        <v>45730.8</v>
      </c>
      <c r="E217" s="7" t="n">
        <v>11499.93</v>
      </c>
      <c r="F217" s="7" t="n">
        <v>9599.98</v>
      </c>
      <c r="G217" s="7" t="n">
        <v>26838.95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f aca="false">SUM(D217:K217)</f>
        <v>93669.66</v>
      </c>
      <c r="M217" s="8" t="s">
        <v>16</v>
      </c>
    </row>
    <row r="218" customFormat="false" ht="12.75" hidden="false" customHeight="false" outlineLevel="0" collapsed="false">
      <c r="A218" s="6" t="s">
        <v>263</v>
      </c>
      <c r="B218" s="6" t="s">
        <v>67</v>
      </c>
      <c r="C218" s="6" t="s">
        <v>15</v>
      </c>
      <c r="D218" s="7" t="n">
        <v>45730.8</v>
      </c>
      <c r="E218" s="7" t="n">
        <v>10999.95</v>
      </c>
      <c r="F218" s="7" t="n">
        <v>0</v>
      </c>
      <c r="G218" s="7" t="n">
        <v>3991.75</v>
      </c>
      <c r="H218" s="3" t="n">
        <v>0</v>
      </c>
      <c r="I218" s="3" t="n">
        <v>0</v>
      </c>
      <c r="J218" s="3" t="n">
        <v>0</v>
      </c>
      <c r="K218" s="3" t="n">
        <v>28341.71</v>
      </c>
      <c r="L218" s="3" t="n">
        <f aca="false">SUM(D218:K218)</f>
        <v>89064.21</v>
      </c>
      <c r="M218" s="8" t="s">
        <v>16</v>
      </c>
    </row>
    <row r="219" customFormat="false" ht="12.75" hidden="false" customHeight="false" outlineLevel="0" collapsed="false">
      <c r="A219" s="1" t="s">
        <v>264</v>
      </c>
      <c r="B219" s="1" t="s">
        <v>67</v>
      </c>
      <c r="C219" s="1" t="s">
        <v>15</v>
      </c>
      <c r="D219" s="2" t="n">
        <v>45730.8</v>
      </c>
      <c r="E219" s="2" t="n">
        <v>10999.95</v>
      </c>
      <c r="F219" s="2" t="n">
        <v>0</v>
      </c>
      <c r="G219" s="2" t="n">
        <v>4136.76</v>
      </c>
      <c r="H219" s="3" t="n">
        <v>0</v>
      </c>
      <c r="I219" s="3" t="n">
        <v>0</v>
      </c>
      <c r="J219" s="3" t="n">
        <v>0</v>
      </c>
      <c r="K219" s="3" t="n">
        <v>32194.3</v>
      </c>
      <c r="L219" s="3" t="n">
        <f aca="false">SUM(D219:K219)</f>
        <v>93061.81</v>
      </c>
      <c r="M219" s="9" t="s">
        <v>16</v>
      </c>
    </row>
    <row r="220" customFormat="false" ht="12.75" hidden="false" customHeight="false" outlineLevel="0" collapsed="false">
      <c r="A220" s="6" t="s">
        <v>265</v>
      </c>
      <c r="B220" s="6" t="s">
        <v>28</v>
      </c>
      <c r="C220" s="6" t="s">
        <v>23</v>
      </c>
      <c r="D220" s="7" t="n">
        <v>45730.8</v>
      </c>
      <c r="E220" s="7" t="n">
        <v>17999.93</v>
      </c>
      <c r="F220" s="7" t="n">
        <v>15734.29</v>
      </c>
      <c r="G220" s="7" t="n">
        <v>24462.93</v>
      </c>
      <c r="H220" s="3" t="n">
        <v>0</v>
      </c>
      <c r="I220" s="3" t="n">
        <v>0</v>
      </c>
      <c r="J220" s="3" t="n">
        <v>0</v>
      </c>
      <c r="K220" s="3" t="n">
        <v>10218</v>
      </c>
      <c r="L220" s="3" t="n">
        <f aca="false">SUM(D220:K220)</f>
        <v>114145.95</v>
      </c>
      <c r="M220" s="8" t="s">
        <v>16</v>
      </c>
    </row>
    <row r="221" customFormat="false" ht="12.75" hidden="false" customHeight="false" outlineLevel="0" collapsed="false">
      <c r="A221" s="6" t="s">
        <v>266</v>
      </c>
      <c r="B221" s="6" t="s">
        <v>14</v>
      </c>
      <c r="C221" s="6" t="s">
        <v>23</v>
      </c>
      <c r="D221" s="7" t="n">
        <v>45730.8</v>
      </c>
      <c r="E221" s="7" t="n">
        <v>18000.06</v>
      </c>
      <c r="F221" s="7" t="n">
        <v>14461.46</v>
      </c>
      <c r="G221" s="7" t="n">
        <v>0</v>
      </c>
      <c r="H221" s="3" t="n">
        <v>0</v>
      </c>
      <c r="I221" s="3" t="n">
        <v>0</v>
      </c>
      <c r="J221" s="3" t="n">
        <v>4077.1</v>
      </c>
      <c r="K221" s="3" t="n">
        <v>68048.96</v>
      </c>
      <c r="L221" s="3" t="n">
        <f aca="false">SUM(D221:K221)</f>
        <v>150318.38</v>
      </c>
      <c r="M221" s="8" t="s">
        <v>32</v>
      </c>
    </row>
    <row r="222" customFormat="false" ht="12.75" hidden="false" customHeight="false" outlineLevel="0" collapsed="false">
      <c r="A222" s="1" t="s">
        <v>267</v>
      </c>
      <c r="B222" s="1" t="s">
        <v>14</v>
      </c>
      <c r="C222" s="1" t="s">
        <v>15</v>
      </c>
      <c r="D222" s="2" t="n">
        <v>45730.8</v>
      </c>
      <c r="E222" s="2" t="n">
        <v>10999.95</v>
      </c>
      <c r="F222" s="2" t="n">
        <v>0</v>
      </c>
      <c r="G222" s="2" t="n">
        <v>3648.76</v>
      </c>
      <c r="H222" s="3" t="n">
        <v>0</v>
      </c>
      <c r="I222" s="3" t="n">
        <v>0</v>
      </c>
      <c r="J222" s="3" t="n">
        <v>0</v>
      </c>
      <c r="K222" s="3" t="n">
        <v>28442.96</v>
      </c>
      <c r="L222" s="3" t="n">
        <f aca="false">SUM(D222:K222)</f>
        <v>88822.47</v>
      </c>
      <c r="M222" s="9" t="s">
        <v>16</v>
      </c>
    </row>
    <row r="223" customFormat="false" ht="12.75" hidden="false" customHeight="false" outlineLevel="0" collapsed="false">
      <c r="A223" s="6" t="s">
        <v>268</v>
      </c>
      <c r="B223" s="6" t="s">
        <v>14</v>
      </c>
      <c r="C223" s="6" t="s">
        <v>15</v>
      </c>
      <c r="D223" s="7" t="n">
        <v>26939.45</v>
      </c>
      <c r="E223" s="7" t="n">
        <v>6487.15</v>
      </c>
      <c r="F223" s="7" t="n">
        <v>0</v>
      </c>
      <c r="G223" s="7" t="n">
        <v>3751.85</v>
      </c>
      <c r="H223" s="3" t="n">
        <v>0</v>
      </c>
      <c r="I223" s="3" t="n">
        <v>0</v>
      </c>
      <c r="J223" s="3" t="n">
        <v>0</v>
      </c>
      <c r="K223" s="3" t="n">
        <v>17320.07</v>
      </c>
      <c r="L223" s="3" t="n">
        <f aca="false">SUM(D223:K223)</f>
        <v>54498.52</v>
      </c>
      <c r="M223" s="8" t="s">
        <v>216</v>
      </c>
    </row>
    <row r="224" customFormat="false" ht="12.75" hidden="false" customHeight="false" outlineLevel="0" collapsed="false">
      <c r="A224" s="6" t="s">
        <v>269</v>
      </c>
      <c r="B224" s="6" t="s">
        <v>28</v>
      </c>
      <c r="C224" s="6" t="s">
        <v>23</v>
      </c>
      <c r="D224" s="7" t="n">
        <v>45730.8</v>
      </c>
      <c r="E224" s="7" t="n">
        <v>14516.59</v>
      </c>
      <c r="F224" s="7" t="n">
        <v>13936.27</v>
      </c>
      <c r="G224" s="7" t="n">
        <v>24327.03</v>
      </c>
      <c r="H224" s="3" t="n">
        <v>1.29</v>
      </c>
      <c r="I224" s="3" t="n">
        <v>0</v>
      </c>
      <c r="J224" s="3" t="n">
        <v>0</v>
      </c>
      <c r="K224" s="3" t="n">
        <v>13102.2</v>
      </c>
      <c r="L224" s="3" t="n">
        <f aca="false">SUM(D224:K224)</f>
        <v>111614.18</v>
      </c>
      <c r="M224" s="8" t="s">
        <v>16</v>
      </c>
    </row>
    <row r="225" customFormat="false" ht="12.75" hidden="false" customHeight="false" outlineLevel="0" collapsed="false">
      <c r="A225" s="6" t="s">
        <v>270</v>
      </c>
      <c r="B225" s="6" t="s">
        <v>67</v>
      </c>
      <c r="C225" s="6" t="s">
        <v>15</v>
      </c>
      <c r="D225" s="7" t="n">
        <v>45730.8</v>
      </c>
      <c r="E225" s="7" t="n">
        <v>10999.95</v>
      </c>
      <c r="F225" s="7" t="n">
        <v>0</v>
      </c>
      <c r="G225" s="7" t="n">
        <v>4760.93</v>
      </c>
      <c r="H225" s="3" t="n">
        <v>0</v>
      </c>
      <c r="I225" s="3" t="n">
        <v>0</v>
      </c>
      <c r="J225" s="3" t="n">
        <v>0</v>
      </c>
      <c r="K225" s="3" t="n">
        <v>32223.7</v>
      </c>
      <c r="L225" s="3" t="n">
        <f aca="false">SUM(D225:K225)</f>
        <v>93715.38</v>
      </c>
      <c r="M225" s="8" t="s">
        <v>16</v>
      </c>
    </row>
    <row r="226" customFormat="false" ht="12.75" hidden="false" customHeight="false" outlineLevel="0" collapsed="false">
      <c r="A226" s="1" t="s">
        <v>271</v>
      </c>
      <c r="B226" s="1" t="s">
        <v>67</v>
      </c>
      <c r="C226" s="1" t="s">
        <v>15</v>
      </c>
      <c r="D226" s="2" t="n">
        <v>45730.8</v>
      </c>
      <c r="E226" s="2" t="n">
        <v>10999.95</v>
      </c>
      <c r="F226" s="2" t="n">
        <v>0</v>
      </c>
      <c r="G226" s="2" t="n">
        <v>4774.19</v>
      </c>
      <c r="H226" s="3" t="n">
        <v>0</v>
      </c>
      <c r="I226" s="3" t="n">
        <v>0</v>
      </c>
      <c r="J226" s="3" t="n">
        <v>0</v>
      </c>
      <c r="K226" s="3" t="n">
        <v>31907.33</v>
      </c>
      <c r="L226" s="3" t="n">
        <f aca="false">SUM(D226:K226)</f>
        <v>93412.27</v>
      </c>
      <c r="M226" s="9" t="s">
        <v>16</v>
      </c>
    </row>
    <row r="227" customFormat="false" ht="12.75" hidden="false" customHeight="false" outlineLevel="0" collapsed="false">
      <c r="A227" s="6" t="s">
        <v>272</v>
      </c>
      <c r="B227" s="6" t="s">
        <v>14</v>
      </c>
      <c r="C227" s="6" t="s">
        <v>15</v>
      </c>
      <c r="D227" s="7" t="n">
        <v>45730.8</v>
      </c>
      <c r="E227" s="7" t="n">
        <v>6049.94</v>
      </c>
      <c r="F227" s="7" t="n">
        <v>0</v>
      </c>
      <c r="G227" s="7" t="n">
        <v>0</v>
      </c>
      <c r="H227" s="3" t="n">
        <v>0</v>
      </c>
      <c r="I227" s="3" t="n">
        <v>0</v>
      </c>
      <c r="J227" s="3" t="n">
        <v>0</v>
      </c>
      <c r="K227" s="3" t="n">
        <v>11475.88</v>
      </c>
      <c r="L227" s="3" t="n">
        <f aca="false">SUM(D227:K227)</f>
        <v>63256.62</v>
      </c>
      <c r="M227" s="8" t="s">
        <v>16</v>
      </c>
    </row>
    <row r="228" customFormat="false" ht="12.75" hidden="false" customHeight="false" outlineLevel="0" collapsed="false">
      <c r="A228" s="6" t="s">
        <v>273</v>
      </c>
      <c r="B228" s="6" t="s">
        <v>14</v>
      </c>
      <c r="C228" s="6" t="s">
        <v>15</v>
      </c>
      <c r="D228" s="7" t="n">
        <v>45730.8</v>
      </c>
      <c r="E228" s="7" t="n">
        <v>10999.95</v>
      </c>
      <c r="F228" s="7" t="n">
        <v>0</v>
      </c>
      <c r="G228" s="7" t="n">
        <v>3668.43</v>
      </c>
      <c r="H228" s="3" t="n">
        <v>0</v>
      </c>
      <c r="I228" s="3" t="n">
        <v>0</v>
      </c>
      <c r="J228" s="3" t="n">
        <v>0</v>
      </c>
      <c r="K228" s="3" t="n">
        <v>29836.16</v>
      </c>
      <c r="L228" s="3" t="n">
        <f aca="false">SUM(D228:K228)</f>
        <v>90235.34</v>
      </c>
      <c r="M228" s="8" t="s">
        <v>16</v>
      </c>
    </row>
    <row r="229" customFormat="false" ht="12.75" hidden="false" customHeight="false" outlineLevel="0" collapsed="false">
      <c r="A229" s="1" t="s">
        <v>274</v>
      </c>
      <c r="B229" s="1" t="s">
        <v>28</v>
      </c>
      <c r="C229" s="1" t="s">
        <v>15</v>
      </c>
      <c r="D229" s="2" t="n">
        <v>7046.76</v>
      </c>
      <c r="E229" s="2" t="n">
        <v>1999.99</v>
      </c>
      <c r="F229" s="2" t="n">
        <v>0</v>
      </c>
      <c r="G229" s="2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f aca="false">SUM(D229:K229)</f>
        <v>9046.75</v>
      </c>
      <c r="M229" s="9" t="s">
        <v>16</v>
      </c>
    </row>
    <row r="230" customFormat="false" ht="12.75" hidden="false" customHeight="false" outlineLevel="0" collapsed="false">
      <c r="A230" s="6" t="s">
        <v>275</v>
      </c>
      <c r="B230" s="6" t="s">
        <v>14</v>
      </c>
      <c r="C230" s="6" t="s">
        <v>15</v>
      </c>
      <c r="D230" s="7" t="n">
        <v>45730.8</v>
      </c>
      <c r="E230" s="7" t="n">
        <v>10999.95</v>
      </c>
      <c r="F230" s="7" t="n">
        <v>0</v>
      </c>
      <c r="G230" s="7" t="n">
        <v>3382.85</v>
      </c>
      <c r="H230" s="3" t="n">
        <v>0</v>
      </c>
      <c r="I230" s="3" t="n">
        <v>0</v>
      </c>
      <c r="J230" s="3" t="n">
        <v>0</v>
      </c>
      <c r="K230" s="3" t="n">
        <v>32978.12</v>
      </c>
      <c r="L230" s="3" t="n">
        <f aca="false">SUM(D230:K230)</f>
        <v>93091.72</v>
      </c>
      <c r="M230" s="8" t="s">
        <v>16</v>
      </c>
    </row>
    <row r="231" customFormat="false" ht="12.75" hidden="false" customHeight="false" outlineLevel="0" collapsed="false">
      <c r="A231" s="1" t="s">
        <v>276</v>
      </c>
      <c r="B231" s="1" t="s">
        <v>63</v>
      </c>
      <c r="C231" s="1" t="s">
        <v>23</v>
      </c>
      <c r="D231" s="2" t="n">
        <v>45730.8</v>
      </c>
      <c r="E231" s="2" t="n">
        <v>16999.97</v>
      </c>
      <c r="F231" s="2" t="n">
        <v>0</v>
      </c>
      <c r="G231" s="2" t="n">
        <v>2757</v>
      </c>
      <c r="H231" s="3" t="n">
        <v>0</v>
      </c>
      <c r="I231" s="3" t="n">
        <v>0</v>
      </c>
      <c r="J231" s="3" t="n">
        <v>0</v>
      </c>
      <c r="K231" s="3" t="n">
        <v>33679.1</v>
      </c>
      <c r="L231" s="3" t="n">
        <f aca="false">SUM(D231:K231)</f>
        <v>99166.87</v>
      </c>
      <c r="M231" s="9" t="s">
        <v>16</v>
      </c>
    </row>
    <row r="232" customFormat="false" ht="12.75" hidden="false" customHeight="false" outlineLevel="0" collapsed="false">
      <c r="A232" s="6" t="s">
        <v>277</v>
      </c>
      <c r="B232" s="6" t="s">
        <v>14</v>
      </c>
      <c r="C232" s="6" t="s">
        <v>18</v>
      </c>
      <c r="D232" s="7" t="n">
        <v>11394.4</v>
      </c>
      <c r="E232" s="7" t="n">
        <v>0</v>
      </c>
      <c r="F232" s="7" t="n">
        <v>0</v>
      </c>
      <c r="G232" s="7" t="n">
        <v>3686.32</v>
      </c>
      <c r="H232" s="3" t="n">
        <v>0</v>
      </c>
      <c r="I232" s="3" t="n">
        <v>0</v>
      </c>
      <c r="J232" s="3" t="n">
        <v>5220</v>
      </c>
      <c r="K232" s="3" t="n">
        <v>7944.52</v>
      </c>
      <c r="L232" s="3" t="n">
        <f aca="false">SUM(D232:K232)</f>
        <v>28245.24</v>
      </c>
      <c r="M232" s="8" t="s">
        <v>246</v>
      </c>
    </row>
    <row r="233" customFormat="false" ht="12.75" hidden="false" customHeight="false" outlineLevel="0" collapsed="false">
      <c r="A233" s="1" t="s">
        <v>278</v>
      </c>
      <c r="B233" s="1" t="s">
        <v>14</v>
      </c>
      <c r="C233" s="1" t="s">
        <v>15</v>
      </c>
      <c r="D233" s="2" t="n">
        <v>27937.74</v>
      </c>
      <c r="E233" s="2" t="n">
        <v>6726.9</v>
      </c>
      <c r="F233" s="2" t="n">
        <v>0</v>
      </c>
      <c r="G233" s="2" t="n">
        <v>3700.53</v>
      </c>
      <c r="H233" s="3" t="n">
        <v>0</v>
      </c>
      <c r="I233" s="3" t="n">
        <v>0</v>
      </c>
      <c r="J233" s="3" t="n">
        <v>0</v>
      </c>
      <c r="K233" s="3" t="n">
        <v>21997.25</v>
      </c>
      <c r="L233" s="3" t="n">
        <f aca="false">SUM(D233:K233)</f>
        <v>60362.42</v>
      </c>
      <c r="M233" s="9" t="s">
        <v>279</v>
      </c>
    </row>
    <row r="234" customFormat="false" ht="12.75" hidden="false" customHeight="false" outlineLevel="0" collapsed="false">
      <c r="A234" s="1" t="s">
        <v>280</v>
      </c>
      <c r="B234" s="1" t="s">
        <v>14</v>
      </c>
      <c r="C234" s="1" t="s">
        <v>15</v>
      </c>
      <c r="D234" s="2" t="n">
        <v>45730.8</v>
      </c>
      <c r="E234" s="2" t="n">
        <v>10999.95</v>
      </c>
      <c r="F234" s="2" t="n">
        <v>0</v>
      </c>
      <c r="G234" s="2" t="n">
        <v>3672.24</v>
      </c>
      <c r="H234" s="3" t="n">
        <v>104</v>
      </c>
      <c r="I234" s="3" t="n">
        <v>0</v>
      </c>
      <c r="J234" s="3" t="n">
        <v>0</v>
      </c>
      <c r="K234" s="3" t="n">
        <v>29554.03</v>
      </c>
      <c r="L234" s="3" t="n">
        <f aca="false">SUM(D234:K234)</f>
        <v>90061.02</v>
      </c>
      <c r="M234" s="9" t="s">
        <v>16</v>
      </c>
    </row>
    <row r="235" customFormat="false" ht="12.75" hidden="false" customHeight="false" outlineLevel="0" collapsed="false">
      <c r="A235" s="6" t="s">
        <v>281</v>
      </c>
      <c r="B235" s="6" t="s">
        <v>14</v>
      </c>
      <c r="C235" s="6" t="s">
        <v>15</v>
      </c>
      <c r="D235" s="7" t="n">
        <v>45730.8</v>
      </c>
      <c r="E235" s="7" t="n">
        <v>10999.95</v>
      </c>
      <c r="F235" s="7" t="n">
        <v>0</v>
      </c>
      <c r="G235" s="7" t="n">
        <v>3723.67</v>
      </c>
      <c r="H235" s="3" t="n">
        <v>3860</v>
      </c>
      <c r="I235" s="3" t="n">
        <v>0</v>
      </c>
      <c r="J235" s="3" t="n">
        <v>0</v>
      </c>
      <c r="K235" s="3" t="n">
        <v>29020.16</v>
      </c>
      <c r="L235" s="3" t="n">
        <f aca="false">SUM(D235:K235)</f>
        <v>93334.58</v>
      </c>
      <c r="M235" s="8" t="s">
        <v>16</v>
      </c>
    </row>
    <row r="236" customFormat="false" ht="12.75" hidden="false" customHeight="false" outlineLevel="0" collapsed="false">
      <c r="A236" s="1" t="s">
        <v>282</v>
      </c>
      <c r="B236" s="1" t="s">
        <v>14</v>
      </c>
      <c r="C236" s="1" t="s">
        <v>15</v>
      </c>
      <c r="D236" s="2" t="n">
        <v>45730.8</v>
      </c>
      <c r="E236" s="2" t="n">
        <v>10999.95</v>
      </c>
      <c r="F236" s="2" t="n">
        <v>0</v>
      </c>
      <c r="G236" s="2" t="n">
        <v>3119.39</v>
      </c>
      <c r="H236" s="3" t="n">
        <v>0</v>
      </c>
      <c r="I236" s="3" t="n">
        <v>0</v>
      </c>
      <c r="J236" s="3" t="n">
        <v>0</v>
      </c>
      <c r="K236" s="3" t="n">
        <v>35001</v>
      </c>
      <c r="L236" s="3" t="n">
        <f aca="false">SUM(D236:K236)</f>
        <v>94851.14</v>
      </c>
      <c r="M236" s="9" t="s">
        <v>16</v>
      </c>
    </row>
    <row r="237" customFormat="false" ht="12.75" hidden="false" customHeight="false" outlineLevel="0" collapsed="false">
      <c r="A237" s="6" t="s">
        <v>283</v>
      </c>
      <c r="B237" s="6" t="s">
        <v>14</v>
      </c>
      <c r="C237" s="6" t="s">
        <v>15</v>
      </c>
      <c r="D237" s="7" t="n">
        <v>45730.8</v>
      </c>
      <c r="E237" s="7" t="n">
        <v>6748.11</v>
      </c>
      <c r="F237" s="7" t="n">
        <v>0</v>
      </c>
      <c r="G237" s="7" t="n">
        <v>0</v>
      </c>
      <c r="H237" s="3" t="n">
        <v>0</v>
      </c>
      <c r="I237" s="3" t="n">
        <v>0</v>
      </c>
      <c r="J237" s="3" t="n">
        <v>0</v>
      </c>
      <c r="K237" s="3" t="n">
        <v>16420.33</v>
      </c>
      <c r="L237" s="3" t="n">
        <f aca="false">SUM(D237:K237)</f>
        <v>68899.24</v>
      </c>
      <c r="M237" s="8" t="s">
        <v>16</v>
      </c>
    </row>
    <row r="238" customFormat="false" ht="12.75" hidden="false" customHeight="false" outlineLevel="0" collapsed="false">
      <c r="A238" s="6" t="s">
        <v>284</v>
      </c>
      <c r="B238" s="6" t="s">
        <v>14</v>
      </c>
      <c r="C238" s="6" t="s">
        <v>23</v>
      </c>
      <c r="D238" s="7" t="n">
        <v>45730.8</v>
      </c>
      <c r="E238" s="7" t="n">
        <v>13820.5</v>
      </c>
      <c r="F238" s="7" t="n">
        <v>0</v>
      </c>
      <c r="G238" s="7" t="n">
        <v>3703.44</v>
      </c>
      <c r="H238" s="3" t="n">
        <v>26304</v>
      </c>
      <c r="I238" s="3" t="n">
        <v>0</v>
      </c>
      <c r="J238" s="3" t="n">
        <v>0</v>
      </c>
      <c r="K238" s="3" t="n">
        <v>45790.98</v>
      </c>
      <c r="L238" s="3" t="n">
        <f aca="false">SUM(D238:K238)</f>
        <v>135349.72</v>
      </c>
      <c r="M238" s="8" t="s">
        <v>16</v>
      </c>
    </row>
    <row r="239" customFormat="false" ht="12.75" hidden="false" customHeight="false" outlineLevel="0" collapsed="false">
      <c r="A239" s="6" t="s">
        <v>285</v>
      </c>
      <c r="B239" s="6" t="s">
        <v>14</v>
      </c>
      <c r="C239" s="6" t="s">
        <v>15</v>
      </c>
      <c r="D239" s="7" t="n">
        <v>19015.9</v>
      </c>
      <c r="E239" s="7" t="n">
        <v>4583.31</v>
      </c>
      <c r="F239" s="7" t="n">
        <v>0</v>
      </c>
      <c r="G239" s="7" t="n">
        <v>3998.13</v>
      </c>
      <c r="H239" s="3" t="n">
        <v>6998</v>
      </c>
      <c r="I239" s="3" t="n">
        <v>0</v>
      </c>
      <c r="J239" s="3" t="n">
        <v>3540</v>
      </c>
      <c r="K239" s="3" t="n">
        <v>12896.87</v>
      </c>
      <c r="L239" s="3" t="n">
        <f aca="false">SUM(D239:K239)</f>
        <v>51032.21</v>
      </c>
      <c r="M239" s="8" t="s">
        <v>286</v>
      </c>
    </row>
    <row r="240" customFormat="false" ht="12.75" hidden="false" customHeight="false" outlineLevel="0" collapsed="false">
      <c r="A240" s="6" t="s">
        <v>287</v>
      </c>
      <c r="B240" s="6" t="s">
        <v>14</v>
      </c>
      <c r="C240" s="6" t="s">
        <v>23</v>
      </c>
      <c r="D240" s="7" t="n">
        <v>45730.8</v>
      </c>
      <c r="E240" s="7" t="n">
        <v>18000.06</v>
      </c>
      <c r="F240" s="7" t="n">
        <v>0</v>
      </c>
      <c r="G240" s="7" t="n">
        <v>3610.42</v>
      </c>
      <c r="H240" s="3" t="n">
        <v>0</v>
      </c>
      <c r="I240" s="3" t="n">
        <v>0</v>
      </c>
      <c r="J240" s="3" t="n">
        <v>4320</v>
      </c>
      <c r="K240" s="3" t="n">
        <v>49132.06</v>
      </c>
      <c r="L240" s="3" t="n">
        <f aca="false">SUM(D240:K240)</f>
        <v>120793.34</v>
      </c>
      <c r="M240" s="8" t="s">
        <v>16</v>
      </c>
    </row>
    <row r="241" customFormat="false" ht="12.75" hidden="false" customHeight="false" outlineLevel="0" collapsed="false">
      <c r="A241" s="6" t="s">
        <v>288</v>
      </c>
      <c r="B241" s="6" t="s">
        <v>14</v>
      </c>
      <c r="C241" s="6" t="s">
        <v>15</v>
      </c>
      <c r="D241" s="7" t="n">
        <v>22825.35</v>
      </c>
      <c r="E241" s="7" t="n">
        <v>5499.98</v>
      </c>
      <c r="F241" s="7" t="n">
        <v>0</v>
      </c>
      <c r="G241" s="7" t="n">
        <v>3826.82</v>
      </c>
      <c r="H241" s="3" t="n">
        <v>0</v>
      </c>
      <c r="I241" s="3" t="n">
        <v>0</v>
      </c>
      <c r="J241" s="3" t="n">
        <v>0</v>
      </c>
      <c r="K241" s="3" t="n">
        <v>16161.16</v>
      </c>
      <c r="L241" s="3" t="n">
        <f aca="false">SUM(D241:K241)</f>
        <v>48313.31</v>
      </c>
      <c r="M241" s="8" t="s">
        <v>150</v>
      </c>
    </row>
    <row r="242" customFormat="false" ht="12.75" hidden="false" customHeight="false" outlineLevel="0" collapsed="false">
      <c r="A242" s="6" t="s">
        <v>289</v>
      </c>
      <c r="B242" s="6" t="s">
        <v>14</v>
      </c>
      <c r="C242" s="6" t="s">
        <v>23</v>
      </c>
      <c r="D242" s="7" t="n">
        <v>22825.35</v>
      </c>
      <c r="E242" s="7" t="n">
        <v>8000.01</v>
      </c>
      <c r="F242" s="7" t="n">
        <v>0</v>
      </c>
      <c r="G242" s="7" t="n">
        <v>3973.74</v>
      </c>
      <c r="H242" s="3" t="n">
        <v>0</v>
      </c>
      <c r="I242" s="3" t="n">
        <v>0</v>
      </c>
      <c r="J242" s="3" t="n">
        <v>0</v>
      </c>
      <c r="K242" s="3" t="n">
        <v>22918.16</v>
      </c>
      <c r="L242" s="3" t="n">
        <f aca="false">SUM(D242:K242)</f>
        <v>57717.26</v>
      </c>
      <c r="M242" s="8" t="s">
        <v>150</v>
      </c>
    </row>
    <row r="243" customFormat="false" ht="12.75" hidden="false" customHeight="false" outlineLevel="0" collapsed="false">
      <c r="A243" s="6" t="s">
        <v>290</v>
      </c>
      <c r="B243" s="6" t="s">
        <v>67</v>
      </c>
      <c r="C243" s="6" t="s">
        <v>15</v>
      </c>
      <c r="D243" s="7" t="n">
        <v>45730.8</v>
      </c>
      <c r="E243" s="7" t="n">
        <v>10999.95</v>
      </c>
      <c r="F243" s="7" t="n">
        <v>0</v>
      </c>
      <c r="G243" s="7" t="n">
        <v>4846.13</v>
      </c>
      <c r="H243" s="3" t="n">
        <v>0</v>
      </c>
      <c r="I243" s="3" t="n">
        <v>0</v>
      </c>
      <c r="J243" s="3" t="n">
        <v>0</v>
      </c>
      <c r="K243" s="3" t="n">
        <v>45002.7</v>
      </c>
      <c r="L243" s="3" t="n">
        <f aca="false">SUM(D243:K243)</f>
        <v>106579.58</v>
      </c>
      <c r="M243" s="8" t="s">
        <v>16</v>
      </c>
    </row>
    <row r="244" customFormat="false" ht="12.75" hidden="false" customHeight="false" outlineLevel="0" collapsed="false">
      <c r="A244" s="6" t="s">
        <v>291</v>
      </c>
      <c r="B244" s="6" t="s">
        <v>14</v>
      </c>
      <c r="C244" s="6" t="s">
        <v>15</v>
      </c>
      <c r="D244" s="7" t="n">
        <v>45730.8</v>
      </c>
      <c r="E244" s="7" t="n">
        <v>10999.95</v>
      </c>
      <c r="F244" s="7" t="n">
        <v>0</v>
      </c>
      <c r="G244" s="7" t="n">
        <v>4080.26</v>
      </c>
      <c r="H244" s="3" t="n">
        <v>952</v>
      </c>
      <c r="I244" s="3" t="n">
        <v>0</v>
      </c>
      <c r="J244" s="3" t="n">
        <v>0</v>
      </c>
      <c r="K244" s="3" t="n">
        <v>43353.09</v>
      </c>
      <c r="L244" s="3" t="n">
        <f aca="false">SUM(D244:K244)</f>
        <v>105116.1</v>
      </c>
      <c r="M244" s="8" t="s">
        <v>16</v>
      </c>
    </row>
    <row r="245" customFormat="false" ht="12.75" hidden="false" customHeight="false" outlineLevel="0" collapsed="false">
      <c r="A245" s="6" t="s">
        <v>292</v>
      </c>
      <c r="B245" s="6" t="s">
        <v>14</v>
      </c>
      <c r="C245" s="6" t="s">
        <v>15</v>
      </c>
      <c r="D245" s="7" t="n">
        <v>45730.8</v>
      </c>
      <c r="E245" s="7" t="n">
        <v>10999.95</v>
      </c>
      <c r="F245" s="7" t="n">
        <v>0</v>
      </c>
      <c r="G245" s="7" t="n">
        <v>3758.56</v>
      </c>
      <c r="H245" s="3" t="n">
        <v>0</v>
      </c>
      <c r="I245" s="3" t="n">
        <v>0</v>
      </c>
      <c r="J245" s="3" t="n">
        <v>9000</v>
      </c>
      <c r="K245" s="3" t="n">
        <v>29837.88</v>
      </c>
      <c r="L245" s="3" t="n">
        <f aca="false">SUM(D245:K245)</f>
        <v>99327.19</v>
      </c>
      <c r="M245" s="8" t="s">
        <v>16</v>
      </c>
    </row>
    <row r="246" customFormat="false" ht="12.75" hidden="false" customHeight="false" outlineLevel="0" collapsed="false">
      <c r="A246" s="6" t="s">
        <v>293</v>
      </c>
      <c r="B246" s="6" t="s">
        <v>14</v>
      </c>
      <c r="C246" s="6" t="s">
        <v>15</v>
      </c>
      <c r="D246" s="7" t="n">
        <v>45730.8</v>
      </c>
      <c r="E246" s="7" t="n">
        <v>10999.95</v>
      </c>
      <c r="F246" s="7" t="n">
        <v>0</v>
      </c>
      <c r="G246" s="7" t="n">
        <v>3650.99</v>
      </c>
      <c r="H246" s="3" t="n">
        <v>0</v>
      </c>
      <c r="I246" s="3" t="n">
        <v>0</v>
      </c>
      <c r="J246" s="3" t="n">
        <v>22140</v>
      </c>
      <c r="K246" s="3" t="n">
        <v>37804.03</v>
      </c>
      <c r="L246" s="3" t="n">
        <f aca="false">SUM(D246:K246)</f>
        <v>120325.77</v>
      </c>
      <c r="M246" s="8" t="s">
        <v>16</v>
      </c>
    </row>
    <row r="247" customFormat="false" ht="12.75" hidden="false" customHeight="false" outlineLevel="0" collapsed="false">
      <c r="A247" s="6" t="s">
        <v>294</v>
      </c>
      <c r="B247" s="6" t="s">
        <v>14</v>
      </c>
      <c r="C247" s="6" t="s">
        <v>23</v>
      </c>
      <c r="D247" s="7" t="n">
        <v>38096.81</v>
      </c>
      <c r="E247" s="7" t="n">
        <v>7791.66</v>
      </c>
      <c r="F247" s="7" t="n">
        <v>0</v>
      </c>
      <c r="G247" s="7" t="n">
        <v>0</v>
      </c>
      <c r="H247" s="3" t="n">
        <v>0</v>
      </c>
      <c r="I247" s="3" t="n">
        <v>0</v>
      </c>
      <c r="J247" s="3" t="n">
        <v>0</v>
      </c>
      <c r="K247" s="3" t="n">
        <v>19860.7</v>
      </c>
      <c r="L247" s="3" t="n">
        <f aca="false">SUM(D247:K247)</f>
        <v>65749.17</v>
      </c>
      <c r="M247" s="8" t="s">
        <v>123</v>
      </c>
    </row>
    <row r="248" customFormat="false" ht="12.75" hidden="false" customHeight="false" outlineLevel="0" collapsed="false">
      <c r="A248" s="6" t="s">
        <v>295</v>
      </c>
      <c r="B248" s="6" t="s">
        <v>14</v>
      </c>
      <c r="C248" s="6" t="s">
        <v>15</v>
      </c>
      <c r="D248" s="7" t="n">
        <v>45730.8</v>
      </c>
      <c r="E248" s="7" t="n">
        <v>10999.95</v>
      </c>
      <c r="F248" s="7" t="n">
        <v>0</v>
      </c>
      <c r="G248" s="7" t="n">
        <v>3668.72</v>
      </c>
      <c r="H248" s="3" t="n">
        <v>0</v>
      </c>
      <c r="I248" s="3" t="n">
        <v>0</v>
      </c>
      <c r="J248" s="3" t="n">
        <v>360</v>
      </c>
      <c r="K248" s="3" t="n">
        <v>35572.48</v>
      </c>
      <c r="L248" s="3" t="n">
        <f aca="false">SUM(D248:K248)</f>
        <v>96331.95</v>
      </c>
      <c r="M248" s="8" t="s">
        <v>16</v>
      </c>
    </row>
    <row r="249" customFormat="false" ht="12.75" hidden="false" customHeight="false" outlineLevel="0" collapsed="false">
      <c r="A249" s="6" t="s">
        <v>296</v>
      </c>
      <c r="B249" s="6" t="s">
        <v>14</v>
      </c>
      <c r="C249" s="6" t="s">
        <v>15</v>
      </c>
      <c r="D249" s="7" t="n">
        <v>45730.8</v>
      </c>
      <c r="E249" s="7" t="n">
        <v>10999.95</v>
      </c>
      <c r="F249" s="7" t="n">
        <v>0</v>
      </c>
      <c r="G249" s="7" t="n">
        <v>3630.7</v>
      </c>
      <c r="H249" s="3" t="n">
        <v>393.91</v>
      </c>
      <c r="I249" s="3" t="n">
        <v>0</v>
      </c>
      <c r="J249" s="3" t="n">
        <v>47940</v>
      </c>
      <c r="K249" s="3" t="n">
        <v>40478.24</v>
      </c>
      <c r="L249" s="3" t="n">
        <f aca="false">SUM(D249:K249)</f>
        <v>149173.6</v>
      </c>
      <c r="M249" s="8" t="s">
        <v>16</v>
      </c>
    </row>
    <row r="250" customFormat="false" ht="12.75" hidden="false" customHeight="false" outlineLevel="0" collapsed="false">
      <c r="A250" s="6" t="s">
        <v>297</v>
      </c>
      <c r="B250" s="6" t="s">
        <v>14</v>
      </c>
      <c r="C250" s="6" t="s">
        <v>15</v>
      </c>
      <c r="D250" s="7" t="n">
        <v>22825.35</v>
      </c>
      <c r="E250" s="7" t="n">
        <v>5499.98</v>
      </c>
      <c r="F250" s="7" t="n">
        <v>0</v>
      </c>
      <c r="G250" s="7" t="n">
        <v>3676.04</v>
      </c>
      <c r="H250" s="3" t="n">
        <v>0</v>
      </c>
      <c r="I250" s="3" t="n">
        <v>0</v>
      </c>
      <c r="J250" s="3" t="n">
        <v>0</v>
      </c>
      <c r="K250" s="3" t="n">
        <v>97346.74</v>
      </c>
      <c r="L250" s="3" t="n">
        <f aca="false">SUM(D250:K250)</f>
        <v>129348.11</v>
      </c>
      <c r="M250" s="8" t="s">
        <v>150</v>
      </c>
    </row>
    <row r="251" customFormat="false" ht="12.75" hidden="false" customHeight="false" outlineLevel="0" collapsed="false">
      <c r="A251" s="1" t="s">
        <v>298</v>
      </c>
      <c r="B251" s="1" t="s">
        <v>67</v>
      </c>
      <c r="C251" s="1" t="s">
        <v>15</v>
      </c>
      <c r="D251" s="2" t="n">
        <v>45730.8</v>
      </c>
      <c r="E251" s="2" t="n">
        <v>10999.95</v>
      </c>
      <c r="F251" s="2" t="n">
        <v>0</v>
      </c>
      <c r="G251" s="2" t="n">
        <v>4774.19</v>
      </c>
      <c r="H251" s="3" t="n">
        <v>0</v>
      </c>
      <c r="I251" s="3" t="n">
        <v>0</v>
      </c>
      <c r="J251" s="3" t="n">
        <v>0</v>
      </c>
      <c r="K251" s="3" t="n">
        <v>30580.98</v>
      </c>
      <c r="L251" s="3" t="n">
        <f aca="false">SUM(D251:K251)</f>
        <v>92085.92</v>
      </c>
      <c r="M251" s="9" t="s">
        <v>16</v>
      </c>
    </row>
    <row r="252" customFormat="false" ht="12.75" hidden="false" customHeight="false" outlineLevel="0" collapsed="false">
      <c r="A252" s="6" t="s">
        <v>299</v>
      </c>
      <c r="B252" s="6" t="s">
        <v>67</v>
      </c>
      <c r="C252" s="6" t="s">
        <v>15</v>
      </c>
      <c r="D252" s="7" t="n">
        <v>45730.8</v>
      </c>
      <c r="E252" s="7" t="n">
        <v>10999.95</v>
      </c>
      <c r="F252" s="7" t="n">
        <v>0</v>
      </c>
      <c r="G252" s="7" t="n">
        <v>5304.66</v>
      </c>
      <c r="H252" s="3" t="n">
        <v>0</v>
      </c>
      <c r="I252" s="3" t="n">
        <v>0</v>
      </c>
      <c r="J252" s="3" t="n">
        <v>0</v>
      </c>
      <c r="K252" s="3" t="n">
        <v>31036.74</v>
      </c>
      <c r="L252" s="3" t="n">
        <f aca="false">SUM(D252:K252)</f>
        <v>93072.15</v>
      </c>
      <c r="M252" s="8" t="s">
        <v>16</v>
      </c>
    </row>
    <row r="253" customFormat="false" ht="12.75" hidden="false" customHeight="false" outlineLevel="0" collapsed="false">
      <c r="A253" s="6" t="s">
        <v>300</v>
      </c>
      <c r="B253" s="6" t="s">
        <v>67</v>
      </c>
      <c r="C253" s="6" t="s">
        <v>15</v>
      </c>
      <c r="D253" s="7" t="n">
        <v>45730.8</v>
      </c>
      <c r="E253" s="7" t="n">
        <v>10999.95</v>
      </c>
      <c r="F253" s="7" t="n">
        <v>0</v>
      </c>
      <c r="G253" s="7" t="n">
        <v>4436.13</v>
      </c>
      <c r="H253" s="3" t="n">
        <v>0</v>
      </c>
      <c r="I253" s="3" t="n">
        <v>0</v>
      </c>
      <c r="J253" s="3" t="n">
        <v>0</v>
      </c>
      <c r="K253" s="3" t="n">
        <v>30916.77</v>
      </c>
      <c r="L253" s="3" t="n">
        <f aca="false">SUM(D253:K253)</f>
        <v>92083.65</v>
      </c>
      <c r="M253" s="8" t="s">
        <v>16</v>
      </c>
    </row>
    <row r="254" customFormat="false" ht="12.75" hidden="false" customHeight="false" outlineLevel="0" collapsed="false">
      <c r="A254" s="6" t="s">
        <v>301</v>
      </c>
      <c r="B254" s="6" t="s">
        <v>14</v>
      </c>
      <c r="C254" s="6" t="s">
        <v>15</v>
      </c>
      <c r="D254" s="7" t="n">
        <v>45730.8</v>
      </c>
      <c r="E254" s="7" t="n">
        <v>10999.95</v>
      </c>
      <c r="F254" s="7" t="n">
        <v>0</v>
      </c>
      <c r="G254" s="7" t="n">
        <v>3729.98</v>
      </c>
      <c r="H254" s="3" t="n">
        <v>4496</v>
      </c>
      <c r="I254" s="3" t="n">
        <v>0</v>
      </c>
      <c r="J254" s="3" t="n">
        <v>0</v>
      </c>
      <c r="K254" s="3" t="n">
        <v>28670.09</v>
      </c>
      <c r="L254" s="3" t="n">
        <f aca="false">SUM(D254:K254)</f>
        <v>93626.82</v>
      </c>
      <c r="M254" s="8" t="s">
        <v>16</v>
      </c>
    </row>
    <row r="255" customFormat="false" ht="12.75" hidden="false" customHeight="false" outlineLevel="0" collapsed="false">
      <c r="A255" s="6" t="s">
        <v>302</v>
      </c>
      <c r="B255" s="6" t="s">
        <v>14</v>
      </c>
      <c r="C255" s="6" t="s">
        <v>23</v>
      </c>
      <c r="D255" s="7" t="n">
        <v>4616.19</v>
      </c>
      <c r="E255" s="7" t="n">
        <v>1620.51</v>
      </c>
      <c r="F255" s="7" t="n">
        <v>0</v>
      </c>
      <c r="G255" s="7" t="n">
        <v>3744.48</v>
      </c>
      <c r="H255" s="3" t="n">
        <v>0</v>
      </c>
      <c r="I255" s="3" t="n">
        <v>0</v>
      </c>
      <c r="J255" s="3" t="n">
        <v>0</v>
      </c>
      <c r="K255" s="3" t="n">
        <v>29868.27</v>
      </c>
      <c r="L255" s="3" t="n">
        <f aca="false">SUM(D255:K255)</f>
        <v>39849.45</v>
      </c>
      <c r="M255" s="8" t="s">
        <v>213</v>
      </c>
    </row>
    <row r="256" customFormat="false" ht="12.75" hidden="false" customHeight="false" outlineLevel="0" collapsed="false">
      <c r="A256" s="6" t="s">
        <v>303</v>
      </c>
      <c r="B256" s="6" t="s">
        <v>14</v>
      </c>
      <c r="C256" s="6" t="s">
        <v>23</v>
      </c>
      <c r="D256" s="7" t="n">
        <v>45730.8</v>
      </c>
      <c r="E256" s="7" t="n">
        <v>16999.97</v>
      </c>
      <c r="F256" s="7" t="n">
        <v>0</v>
      </c>
      <c r="G256" s="7" t="n">
        <v>3769.88</v>
      </c>
      <c r="H256" s="3" t="n">
        <v>0</v>
      </c>
      <c r="I256" s="3" t="n">
        <v>0</v>
      </c>
      <c r="J256" s="3" t="n">
        <v>9035.71</v>
      </c>
      <c r="K256" s="3" t="n">
        <v>44455.97</v>
      </c>
      <c r="L256" s="3" t="n">
        <f aca="false">SUM(D256:K256)</f>
        <v>119992.33</v>
      </c>
      <c r="M256" s="8" t="s">
        <v>16</v>
      </c>
    </row>
    <row r="257" customFormat="false" ht="12.75" hidden="false" customHeight="false" outlineLevel="0" collapsed="false">
      <c r="A257" s="6" t="s">
        <v>304</v>
      </c>
      <c r="B257" s="6" t="s">
        <v>14</v>
      </c>
      <c r="C257" s="6" t="s">
        <v>15</v>
      </c>
      <c r="D257" s="7" t="n">
        <v>45730.8</v>
      </c>
      <c r="E257" s="7" t="n">
        <v>10999.95</v>
      </c>
      <c r="F257" s="7" t="n">
        <v>0</v>
      </c>
      <c r="G257" s="7" t="n">
        <v>3427.83</v>
      </c>
      <c r="H257" s="3" t="n">
        <v>2154.61</v>
      </c>
      <c r="I257" s="3" t="n">
        <v>0</v>
      </c>
      <c r="J257" s="3" t="n">
        <v>0</v>
      </c>
      <c r="K257" s="3" t="n">
        <v>28652</v>
      </c>
      <c r="L257" s="3" t="n">
        <f aca="false">SUM(D257:K257)</f>
        <v>90965.19</v>
      </c>
      <c r="M257" s="8" t="s">
        <v>16</v>
      </c>
    </row>
    <row r="258" customFormat="false" ht="12.75" hidden="false" customHeight="false" outlineLevel="0" collapsed="false">
      <c r="A258" s="1" t="s">
        <v>305</v>
      </c>
      <c r="B258" s="1" t="s">
        <v>67</v>
      </c>
      <c r="C258" s="1" t="s">
        <v>15</v>
      </c>
      <c r="D258" s="2" t="n">
        <v>45730.8</v>
      </c>
      <c r="E258" s="2" t="n">
        <v>10999.95</v>
      </c>
      <c r="F258" s="2" t="n">
        <v>0</v>
      </c>
      <c r="G258" s="2" t="n">
        <v>4691.26</v>
      </c>
      <c r="H258" s="3" t="n">
        <v>0</v>
      </c>
      <c r="I258" s="3" t="n">
        <v>0</v>
      </c>
      <c r="J258" s="3" t="n">
        <v>0</v>
      </c>
      <c r="K258" s="3" t="n">
        <v>50619.54</v>
      </c>
      <c r="L258" s="3" t="n">
        <f aca="false">SUM(D258:K258)</f>
        <v>112041.55</v>
      </c>
      <c r="M258" s="9" t="s">
        <v>16</v>
      </c>
    </row>
    <row r="259" customFormat="false" ht="12.75" hidden="false" customHeight="false" outlineLevel="0" collapsed="false">
      <c r="A259" s="1" t="s">
        <v>306</v>
      </c>
      <c r="B259" s="1" t="s">
        <v>67</v>
      </c>
      <c r="C259" s="1" t="s">
        <v>15</v>
      </c>
      <c r="D259" s="2" t="n">
        <v>45730.8</v>
      </c>
      <c r="E259" s="2" t="n">
        <v>10999.95</v>
      </c>
      <c r="F259" s="2" t="n">
        <v>0</v>
      </c>
      <c r="G259" s="2" t="n">
        <v>4691.26</v>
      </c>
      <c r="H259" s="3" t="n">
        <v>0</v>
      </c>
      <c r="I259" s="3" t="n">
        <v>0</v>
      </c>
      <c r="J259" s="3" t="n">
        <v>0</v>
      </c>
      <c r="K259" s="3" t="n">
        <v>46493.01</v>
      </c>
      <c r="L259" s="3" t="n">
        <f aca="false">SUM(D259:K259)</f>
        <v>107915.02</v>
      </c>
      <c r="M259" s="9" t="s">
        <v>16</v>
      </c>
    </row>
    <row r="260" customFormat="false" ht="12.75" hidden="false" customHeight="false" outlineLevel="0" collapsed="false">
      <c r="A260" s="6" t="s">
        <v>307</v>
      </c>
      <c r="B260" s="6" t="s">
        <v>14</v>
      </c>
      <c r="C260" s="6" t="s">
        <v>15</v>
      </c>
      <c r="D260" s="7" t="n">
        <v>45730.8</v>
      </c>
      <c r="E260" s="7" t="n">
        <v>10999.95</v>
      </c>
      <c r="F260" s="7" t="n">
        <v>0</v>
      </c>
      <c r="G260" s="7" t="n">
        <v>3518.31</v>
      </c>
      <c r="H260" s="3" t="n">
        <v>77.49</v>
      </c>
      <c r="I260" s="3" t="n">
        <v>0</v>
      </c>
      <c r="J260" s="3" t="n">
        <v>9558.39</v>
      </c>
      <c r="K260" s="3" t="n">
        <v>35160.45</v>
      </c>
      <c r="L260" s="3" t="n">
        <f aca="false">SUM(D260:K260)</f>
        <v>105045.39</v>
      </c>
      <c r="M260" s="8" t="s">
        <v>16</v>
      </c>
    </row>
    <row r="261" customFormat="false" ht="12.75" hidden="false" customHeight="false" outlineLevel="0" collapsed="false">
      <c r="A261" s="6" t="s">
        <v>308</v>
      </c>
      <c r="B261" s="6" t="s">
        <v>67</v>
      </c>
      <c r="C261" s="6" t="s">
        <v>15</v>
      </c>
      <c r="D261" s="7" t="n">
        <v>45730.8</v>
      </c>
      <c r="E261" s="7" t="n">
        <v>10999.95</v>
      </c>
      <c r="F261" s="7" t="n">
        <v>0</v>
      </c>
      <c r="G261" s="7" t="n">
        <v>4774.19</v>
      </c>
      <c r="H261" s="3" t="n">
        <v>0</v>
      </c>
      <c r="I261" s="3" t="n">
        <v>0</v>
      </c>
      <c r="J261" s="3" t="n">
        <v>0</v>
      </c>
      <c r="K261" s="3" t="n">
        <v>31280.28</v>
      </c>
      <c r="L261" s="3" t="n">
        <f aca="false">SUM(D261:K261)</f>
        <v>92785.22</v>
      </c>
      <c r="M261" s="8" t="s">
        <v>16</v>
      </c>
    </row>
    <row r="262" customFormat="false" ht="12.75" hidden="false" customHeight="false" outlineLevel="0" collapsed="false">
      <c r="A262" s="6" t="s">
        <v>309</v>
      </c>
      <c r="B262" s="6" t="s">
        <v>14</v>
      </c>
      <c r="C262" s="6" t="s">
        <v>15</v>
      </c>
      <c r="D262" s="7" t="n">
        <v>45730.8</v>
      </c>
      <c r="E262" s="7" t="n">
        <v>6049.94</v>
      </c>
      <c r="F262" s="7" t="n">
        <v>0</v>
      </c>
      <c r="G262" s="7" t="n">
        <v>0</v>
      </c>
      <c r="H262" s="3" t="n">
        <v>0</v>
      </c>
      <c r="I262" s="3" t="n">
        <v>0</v>
      </c>
      <c r="J262" s="3" t="n">
        <v>0</v>
      </c>
      <c r="K262" s="3" t="n">
        <v>25341.02</v>
      </c>
      <c r="L262" s="3" t="n">
        <f aca="false">SUM(D262:K262)</f>
        <v>77121.76</v>
      </c>
      <c r="M262" s="8" t="s">
        <v>16</v>
      </c>
    </row>
    <row r="263" customFormat="false" ht="12.75" hidden="false" customHeight="false" outlineLevel="0" collapsed="false">
      <c r="A263" s="1" t="s">
        <v>310</v>
      </c>
      <c r="B263" s="1" t="s">
        <v>14</v>
      </c>
      <c r="C263" s="1" t="s">
        <v>15</v>
      </c>
      <c r="D263" s="2" t="n">
        <v>45730.8</v>
      </c>
      <c r="E263" s="2" t="n">
        <v>10999.95</v>
      </c>
      <c r="F263" s="2" t="n">
        <v>0</v>
      </c>
      <c r="G263" s="2" t="n">
        <v>3648.15</v>
      </c>
      <c r="H263" s="3" t="n">
        <v>0</v>
      </c>
      <c r="I263" s="3" t="n">
        <v>0</v>
      </c>
      <c r="J263" s="3" t="n">
        <v>0</v>
      </c>
      <c r="K263" s="3" t="n">
        <v>22973.48</v>
      </c>
      <c r="L263" s="3" t="n">
        <f aca="false">SUM(D263:K263)</f>
        <v>83352.38</v>
      </c>
      <c r="M263" s="9" t="s">
        <v>16</v>
      </c>
    </row>
    <row r="264" customFormat="false" ht="12.75" hidden="false" customHeight="false" outlineLevel="0" collapsed="false">
      <c r="A264" s="6" t="s">
        <v>311</v>
      </c>
      <c r="B264" s="6" t="s">
        <v>14</v>
      </c>
      <c r="C264" s="6" t="s">
        <v>15</v>
      </c>
      <c r="D264" s="7" t="n">
        <v>45730.8</v>
      </c>
      <c r="E264" s="7" t="n">
        <v>10999.95</v>
      </c>
      <c r="F264" s="7" t="n">
        <v>0</v>
      </c>
      <c r="G264" s="7" t="n">
        <v>3682.52</v>
      </c>
      <c r="H264" s="3" t="n">
        <v>0</v>
      </c>
      <c r="I264" s="3" t="n">
        <v>0</v>
      </c>
      <c r="J264" s="3" t="n">
        <v>0</v>
      </c>
      <c r="K264" s="3" t="n">
        <v>35560.44</v>
      </c>
      <c r="L264" s="3" t="n">
        <f aca="false">SUM(D264:K264)</f>
        <v>95973.71</v>
      </c>
      <c r="M264" s="8" t="s">
        <v>16</v>
      </c>
    </row>
    <row r="265" customFormat="false" ht="12.75" hidden="false" customHeight="false" outlineLevel="0" collapsed="false">
      <c r="A265" s="6" t="s">
        <v>312</v>
      </c>
      <c r="B265" s="6" t="s">
        <v>67</v>
      </c>
      <c r="C265" s="6" t="s">
        <v>15</v>
      </c>
      <c r="D265" s="7" t="n">
        <v>45730.8</v>
      </c>
      <c r="E265" s="7" t="n">
        <v>10999.95</v>
      </c>
      <c r="F265" s="7" t="n">
        <v>0</v>
      </c>
      <c r="G265" s="7" t="n">
        <v>4713.37</v>
      </c>
      <c r="H265" s="3" t="n">
        <v>0</v>
      </c>
      <c r="I265" s="3" t="n">
        <v>0</v>
      </c>
      <c r="J265" s="3" t="n">
        <v>0</v>
      </c>
      <c r="K265" s="3" t="n">
        <v>32521.29</v>
      </c>
      <c r="L265" s="3" t="n">
        <f aca="false">SUM(D265:K265)</f>
        <v>93965.41</v>
      </c>
      <c r="M265" s="8" t="s">
        <v>16</v>
      </c>
    </row>
    <row r="266" customFormat="false" ht="12.75" hidden="false" customHeight="false" outlineLevel="0" collapsed="false">
      <c r="A266" s="6" t="s">
        <v>313</v>
      </c>
      <c r="B266" s="6" t="s">
        <v>14</v>
      </c>
      <c r="C266" s="6" t="s">
        <v>23</v>
      </c>
      <c r="D266" s="7" t="n">
        <v>45730.8</v>
      </c>
      <c r="E266" s="7" t="n">
        <v>16000.01</v>
      </c>
      <c r="F266" s="7" t="n">
        <v>0</v>
      </c>
      <c r="G266" s="7" t="n">
        <v>3744.48</v>
      </c>
      <c r="H266" s="3" t="n">
        <v>20214.16</v>
      </c>
      <c r="I266" s="3" t="n">
        <v>0</v>
      </c>
      <c r="J266" s="3" t="n">
        <v>0</v>
      </c>
      <c r="K266" s="3" t="n">
        <v>46191.86</v>
      </c>
      <c r="L266" s="3" t="n">
        <f aca="false">SUM(D266:K266)</f>
        <v>131881.31</v>
      </c>
      <c r="M266" s="8" t="s">
        <v>16</v>
      </c>
    </row>
    <row r="267" customFormat="false" ht="12.75" hidden="false" customHeight="false" outlineLevel="0" collapsed="false">
      <c r="A267" s="6" t="s">
        <v>314</v>
      </c>
      <c r="B267" s="6" t="s">
        <v>14</v>
      </c>
      <c r="C267" s="6" t="s">
        <v>15</v>
      </c>
      <c r="D267" s="7" t="n">
        <v>45730.8</v>
      </c>
      <c r="E267" s="7" t="n">
        <v>10999.95</v>
      </c>
      <c r="F267" s="7" t="n">
        <v>0</v>
      </c>
      <c r="G267" s="7" t="n">
        <v>3576.37</v>
      </c>
      <c r="H267" s="3" t="n">
        <v>14366</v>
      </c>
      <c r="I267" s="3" t="n">
        <v>0</v>
      </c>
      <c r="J267" s="3" t="n">
        <v>0</v>
      </c>
      <c r="K267" s="3" t="n">
        <v>48907.1</v>
      </c>
      <c r="L267" s="3" t="n">
        <f aca="false">SUM(D267:K267)</f>
        <v>123580.22</v>
      </c>
      <c r="M267" s="8" t="s">
        <v>16</v>
      </c>
    </row>
    <row r="268" customFormat="false" ht="12.75" hidden="false" customHeight="false" outlineLevel="0" collapsed="false">
      <c r="A268" s="6" t="s">
        <v>315</v>
      </c>
      <c r="B268" s="6" t="s">
        <v>14</v>
      </c>
      <c r="C268" s="6" t="s">
        <v>23</v>
      </c>
      <c r="D268" s="7" t="n">
        <v>45730.8</v>
      </c>
      <c r="E268" s="7" t="n">
        <v>16999.97</v>
      </c>
      <c r="F268" s="7" t="n">
        <v>0</v>
      </c>
      <c r="G268" s="7" t="n">
        <v>3776.16</v>
      </c>
      <c r="H268" s="3" t="n">
        <v>0</v>
      </c>
      <c r="I268" s="3" t="n">
        <v>0</v>
      </c>
      <c r="J268" s="3" t="n">
        <v>7117.14</v>
      </c>
      <c r="K268" s="3" t="n">
        <v>47740.56</v>
      </c>
      <c r="L268" s="3" t="n">
        <f aca="false">SUM(D268:K268)</f>
        <v>121364.63</v>
      </c>
      <c r="M268" s="8" t="s">
        <v>16</v>
      </c>
    </row>
    <row r="269" customFormat="false" ht="12.75" hidden="false" customHeight="false" outlineLevel="0" collapsed="false">
      <c r="A269" s="6" t="s">
        <v>316</v>
      </c>
      <c r="B269" s="6" t="s">
        <v>14</v>
      </c>
      <c r="C269" s="6" t="s">
        <v>15</v>
      </c>
      <c r="D269" s="7" t="n">
        <v>45730.8</v>
      </c>
      <c r="E269" s="7" t="n">
        <v>10999.95</v>
      </c>
      <c r="F269" s="7" t="n">
        <v>0</v>
      </c>
      <c r="G269" s="7" t="n">
        <v>0</v>
      </c>
      <c r="H269" s="3" t="n">
        <v>9400</v>
      </c>
      <c r="I269" s="3" t="n">
        <v>0</v>
      </c>
      <c r="J269" s="3" t="n">
        <v>16398.88</v>
      </c>
      <c r="K269" s="3" t="n">
        <v>30601.22</v>
      </c>
      <c r="L269" s="3" t="n">
        <f aca="false">SUM(D269:K269)</f>
        <v>113130.85</v>
      </c>
      <c r="M269" s="8" t="s">
        <v>16</v>
      </c>
    </row>
    <row r="270" customFormat="false" ht="12.75" hidden="false" customHeight="false" outlineLevel="0" collapsed="false">
      <c r="A270" s="6" t="s">
        <v>317</v>
      </c>
      <c r="B270" s="6" t="s">
        <v>14</v>
      </c>
      <c r="C270" s="6" t="s">
        <v>15</v>
      </c>
      <c r="D270" s="7" t="n">
        <v>45730.8</v>
      </c>
      <c r="E270" s="7" t="n">
        <v>10999.95</v>
      </c>
      <c r="F270" s="7" t="n">
        <v>0</v>
      </c>
      <c r="G270" s="7" t="n">
        <v>4025.65</v>
      </c>
      <c r="H270" s="3" t="n">
        <v>0</v>
      </c>
      <c r="I270" s="3" t="n">
        <v>0</v>
      </c>
      <c r="J270" s="3" t="n">
        <v>0</v>
      </c>
      <c r="K270" s="3" t="n">
        <v>48400.39</v>
      </c>
      <c r="L270" s="3" t="n">
        <f aca="false">SUM(D270:K270)</f>
        <v>109156.79</v>
      </c>
      <c r="M270" s="8" t="s">
        <v>16</v>
      </c>
    </row>
    <row r="271" customFormat="false" ht="12.75" hidden="false" customHeight="false" outlineLevel="0" collapsed="false">
      <c r="A271" s="6" t="s">
        <v>318</v>
      </c>
      <c r="B271" s="6" t="s">
        <v>14</v>
      </c>
      <c r="C271" s="6" t="s">
        <v>15</v>
      </c>
      <c r="D271" s="7" t="n">
        <v>45730.8</v>
      </c>
      <c r="E271" s="7" t="n">
        <v>10999.95</v>
      </c>
      <c r="F271" s="7" t="n">
        <v>0</v>
      </c>
      <c r="G271" s="7" t="n">
        <v>3598</v>
      </c>
      <c r="H271" s="3" t="n">
        <v>0</v>
      </c>
      <c r="I271" s="3" t="n">
        <v>0</v>
      </c>
      <c r="J271" s="3" t="n">
        <v>1413.27</v>
      </c>
      <c r="K271" s="3" t="n">
        <v>29661.38</v>
      </c>
      <c r="L271" s="3" t="n">
        <f aca="false">SUM(D271:K271)</f>
        <v>91403.4</v>
      </c>
      <c r="M271" s="8" t="s">
        <v>16</v>
      </c>
    </row>
    <row r="272" customFormat="false" ht="12.75" hidden="false" customHeight="false" outlineLevel="0" collapsed="false">
      <c r="A272" s="6" t="s">
        <v>319</v>
      </c>
      <c r="B272" s="6" t="s">
        <v>14</v>
      </c>
      <c r="C272" s="6" t="s">
        <v>15</v>
      </c>
      <c r="D272" s="7" t="n">
        <v>45730.8</v>
      </c>
      <c r="E272" s="7" t="n">
        <v>10999.95</v>
      </c>
      <c r="F272" s="7" t="n">
        <v>0</v>
      </c>
      <c r="G272" s="7" t="n">
        <v>3251.51</v>
      </c>
      <c r="H272" s="3" t="n">
        <v>0</v>
      </c>
      <c r="I272" s="3" t="n">
        <v>0</v>
      </c>
      <c r="J272" s="3" t="n">
        <v>0</v>
      </c>
      <c r="K272" s="3" t="n">
        <v>30798.87</v>
      </c>
      <c r="L272" s="3" t="n">
        <f aca="false">SUM(D272:K272)</f>
        <v>90781.13</v>
      </c>
      <c r="M272" s="8" t="s">
        <v>16</v>
      </c>
    </row>
    <row r="273" customFormat="false" ht="12.75" hidden="false" customHeight="false" outlineLevel="0" collapsed="false">
      <c r="A273" s="6" t="s">
        <v>320</v>
      </c>
      <c r="B273" s="6" t="s">
        <v>14</v>
      </c>
      <c r="C273" s="6" t="s">
        <v>18</v>
      </c>
      <c r="D273" s="7" t="n">
        <v>17616.9</v>
      </c>
      <c r="E273" s="7" t="n">
        <v>7007.71</v>
      </c>
      <c r="F273" s="7" t="n">
        <v>0</v>
      </c>
      <c r="G273" s="7" t="n">
        <v>0</v>
      </c>
      <c r="H273" s="3" t="n">
        <v>0</v>
      </c>
      <c r="I273" s="3" t="n">
        <v>0</v>
      </c>
      <c r="J273" s="3" t="n">
        <v>0</v>
      </c>
      <c r="K273" s="3" t="n">
        <v>10029</v>
      </c>
      <c r="L273" s="3" t="n">
        <f aca="false">SUM(D273:K273)</f>
        <v>34653.61</v>
      </c>
      <c r="M273" s="8" t="s">
        <v>16</v>
      </c>
    </row>
    <row r="274" customFormat="false" ht="12.75" hidden="false" customHeight="false" outlineLevel="0" collapsed="false">
      <c r="A274" s="6" t="s">
        <v>321</v>
      </c>
      <c r="B274" s="6" t="s">
        <v>14</v>
      </c>
      <c r="C274" s="6" t="s">
        <v>15</v>
      </c>
      <c r="D274" s="7" t="n">
        <v>45730.8</v>
      </c>
      <c r="E274" s="7" t="n">
        <v>10999.95</v>
      </c>
      <c r="F274" s="7" t="n">
        <v>0</v>
      </c>
      <c r="G274" s="7" t="n">
        <v>3744.69</v>
      </c>
      <c r="H274" s="3" t="n">
        <v>65.16</v>
      </c>
      <c r="I274" s="3" t="n">
        <v>0</v>
      </c>
      <c r="J274" s="3" t="n">
        <v>706.63</v>
      </c>
      <c r="K274" s="3" t="n">
        <v>51653.89</v>
      </c>
      <c r="L274" s="3" t="n">
        <f aca="false">SUM(D274:K274)</f>
        <v>112901.12</v>
      </c>
      <c r="M274" s="8" t="s">
        <v>16</v>
      </c>
    </row>
    <row r="275" customFormat="false" ht="12.75" hidden="false" customHeight="false" outlineLevel="0" collapsed="false">
      <c r="A275" s="6" t="s">
        <v>322</v>
      </c>
      <c r="B275" s="6" t="s">
        <v>14</v>
      </c>
      <c r="C275" s="6" t="s">
        <v>15</v>
      </c>
      <c r="D275" s="7" t="n">
        <v>45730.8</v>
      </c>
      <c r="E275" s="7" t="n">
        <v>10999.95</v>
      </c>
      <c r="F275" s="7" t="n">
        <v>0</v>
      </c>
      <c r="G275" s="7" t="n">
        <v>3776.16</v>
      </c>
      <c r="H275" s="3" t="n">
        <v>0</v>
      </c>
      <c r="I275" s="3" t="n">
        <v>0</v>
      </c>
      <c r="J275" s="3" t="n">
        <v>7080</v>
      </c>
      <c r="K275" s="3" t="n">
        <v>44383.41</v>
      </c>
      <c r="L275" s="3" t="n">
        <f aca="false">SUM(D275:K275)</f>
        <v>111970.32</v>
      </c>
      <c r="M275" s="8" t="s">
        <v>16</v>
      </c>
    </row>
    <row r="276" customFormat="false" ht="12.75" hidden="false" customHeight="false" outlineLevel="0" collapsed="false">
      <c r="A276" s="6" t="s">
        <v>323</v>
      </c>
      <c r="B276" s="6" t="s">
        <v>63</v>
      </c>
      <c r="C276" s="6" t="s">
        <v>18</v>
      </c>
      <c r="D276" s="7" t="n">
        <v>7046.76</v>
      </c>
      <c r="E276" s="7" t="n">
        <v>2928.2</v>
      </c>
      <c r="F276" s="7" t="n">
        <v>0</v>
      </c>
      <c r="G276" s="7" t="n">
        <v>0</v>
      </c>
      <c r="H276" s="3" t="n">
        <v>0</v>
      </c>
      <c r="I276" s="3" t="n">
        <v>0</v>
      </c>
      <c r="J276" s="3" t="n">
        <v>0</v>
      </c>
      <c r="K276" s="3" t="n">
        <v>2630.14</v>
      </c>
      <c r="L276" s="3" t="n">
        <f aca="false">SUM(D276:K276)</f>
        <v>12605.1</v>
      </c>
      <c r="M276" s="8" t="s">
        <v>16</v>
      </c>
    </row>
    <row r="277" customFormat="false" ht="12.75" hidden="false" customHeight="false" outlineLevel="0" collapsed="false">
      <c r="A277" s="6" t="s">
        <v>324</v>
      </c>
      <c r="B277" s="6" t="s">
        <v>14</v>
      </c>
      <c r="C277" s="6" t="s">
        <v>23</v>
      </c>
      <c r="D277" s="7" t="n">
        <v>17616.9</v>
      </c>
      <c r="E277" s="7" t="n">
        <v>7776.9</v>
      </c>
      <c r="F277" s="7" t="n">
        <v>192.3</v>
      </c>
      <c r="G277" s="7" t="n">
        <v>0</v>
      </c>
      <c r="H277" s="3" t="n">
        <v>0</v>
      </c>
      <c r="I277" s="3" t="n">
        <v>0</v>
      </c>
      <c r="J277" s="3" t="n">
        <v>1007.95</v>
      </c>
      <c r="K277" s="3" t="n">
        <v>18517.2</v>
      </c>
      <c r="L277" s="3" t="n">
        <f aca="false">SUM(D277:K277)</f>
        <v>45111.25</v>
      </c>
      <c r="M277" s="8" t="s">
        <v>16</v>
      </c>
    </row>
    <row r="278" customFormat="false" ht="12.75" hidden="false" customHeight="false" outlineLevel="0" collapsed="false">
      <c r="A278" s="6" t="s">
        <v>325</v>
      </c>
      <c r="B278" s="6" t="s">
        <v>14</v>
      </c>
      <c r="C278" s="6" t="s">
        <v>18</v>
      </c>
      <c r="D278" s="7" t="n">
        <v>42224.83</v>
      </c>
      <c r="E278" s="7" t="n">
        <v>6642.36</v>
      </c>
      <c r="F278" s="7" t="n">
        <v>0</v>
      </c>
      <c r="G278" s="7" t="n">
        <v>0</v>
      </c>
      <c r="H278" s="3" t="n">
        <v>0</v>
      </c>
      <c r="I278" s="3" t="n">
        <v>0</v>
      </c>
      <c r="J278" s="3" t="n">
        <v>0</v>
      </c>
      <c r="K278" s="3" t="n">
        <v>10056.52</v>
      </c>
      <c r="L278" s="3" t="n">
        <f aca="false">SUM(D278:K278)</f>
        <v>58923.71</v>
      </c>
      <c r="M278" s="8" t="s">
        <v>16</v>
      </c>
    </row>
    <row r="279" customFormat="false" ht="12.75" hidden="false" customHeight="false" outlineLevel="0" collapsed="false">
      <c r="A279" s="6" t="s">
        <v>326</v>
      </c>
      <c r="B279" s="6" t="s">
        <v>14</v>
      </c>
      <c r="C279" s="6" t="s">
        <v>15</v>
      </c>
      <c r="D279" s="7" t="n">
        <v>7046.76</v>
      </c>
      <c r="E279" s="7" t="n">
        <v>2538.44</v>
      </c>
      <c r="F279" s="7" t="n">
        <v>0</v>
      </c>
      <c r="G279" s="7" t="n">
        <v>0</v>
      </c>
      <c r="H279" s="3" t="n">
        <v>0</v>
      </c>
      <c r="I279" s="3" t="n">
        <v>0</v>
      </c>
      <c r="J279" s="3" t="n">
        <v>0</v>
      </c>
      <c r="K279" s="3" t="n">
        <v>4011.6</v>
      </c>
      <c r="L279" s="3" t="n">
        <f aca="false">SUM(D279:K279)</f>
        <v>13596.8</v>
      </c>
      <c r="M279" s="8" t="s">
        <v>16</v>
      </c>
    </row>
    <row r="280" customFormat="false" ht="12.75" hidden="false" customHeight="false" outlineLevel="0" collapsed="false">
      <c r="A280" s="6" t="s">
        <v>327</v>
      </c>
      <c r="B280" s="6" t="s">
        <v>63</v>
      </c>
      <c r="C280" s="6" t="s">
        <v>23</v>
      </c>
      <c r="D280" s="7" t="n">
        <v>45730.8</v>
      </c>
      <c r="E280" s="7" t="n">
        <v>16999.97</v>
      </c>
      <c r="F280" s="7" t="n">
        <v>0</v>
      </c>
      <c r="G280" s="7" t="n">
        <v>0</v>
      </c>
      <c r="H280" s="3" t="n">
        <v>0</v>
      </c>
      <c r="I280" s="3" t="n">
        <v>0</v>
      </c>
      <c r="J280" s="3" t="n">
        <v>0</v>
      </c>
      <c r="K280" s="3" t="n">
        <v>35544.23</v>
      </c>
      <c r="L280" s="3" t="n">
        <f aca="false">SUM(D280:K280)</f>
        <v>98275</v>
      </c>
      <c r="M280" s="8" t="s">
        <v>16</v>
      </c>
    </row>
    <row r="281" customFormat="false" ht="12.75" hidden="false" customHeight="false" outlineLevel="0" collapsed="false">
      <c r="A281" s="6" t="s">
        <v>328</v>
      </c>
      <c r="B281" s="6" t="s">
        <v>14</v>
      </c>
      <c r="C281" s="6" t="s">
        <v>18</v>
      </c>
      <c r="D281" s="7" t="n">
        <v>42224.83</v>
      </c>
      <c r="E281" s="7" t="n">
        <v>12076.94</v>
      </c>
      <c r="F281" s="7" t="n">
        <v>461.52</v>
      </c>
      <c r="G281" s="7" t="n">
        <v>3895.88</v>
      </c>
      <c r="H281" s="3" t="n">
        <v>0</v>
      </c>
      <c r="I281" s="3" t="n">
        <v>0</v>
      </c>
      <c r="J281" s="3" t="n">
        <v>8862.82</v>
      </c>
      <c r="K281" s="3" t="n">
        <v>29603.43</v>
      </c>
      <c r="L281" s="3" t="n">
        <f aca="false">SUM(D281:K281)</f>
        <v>97125.42</v>
      </c>
      <c r="M281" s="8" t="s">
        <v>16</v>
      </c>
    </row>
    <row r="282" customFormat="false" ht="12.75" hidden="false" customHeight="false" outlineLevel="0" collapsed="false">
      <c r="A282" s="6" t="s">
        <v>329</v>
      </c>
      <c r="B282" s="6" t="s">
        <v>14</v>
      </c>
      <c r="C282" s="6" t="s">
        <v>15</v>
      </c>
      <c r="D282" s="7" t="n">
        <v>4110.6</v>
      </c>
      <c r="E282" s="7" t="n">
        <v>1352.56</v>
      </c>
      <c r="F282" s="7" t="n">
        <v>0</v>
      </c>
      <c r="G282" s="7" t="n">
        <v>0</v>
      </c>
      <c r="H282" s="3" t="n">
        <v>0</v>
      </c>
      <c r="I282" s="3" t="n">
        <v>0</v>
      </c>
      <c r="J282" s="3" t="n">
        <v>300</v>
      </c>
      <c r="K282" s="3" t="n">
        <v>2646.37</v>
      </c>
      <c r="L282" s="3" t="n">
        <f aca="false">SUM(D282:K282)</f>
        <v>8409.53</v>
      </c>
      <c r="M282" s="8" t="s">
        <v>16</v>
      </c>
    </row>
    <row r="283" customFormat="false" ht="12.75" hidden="false" customHeight="false" outlineLevel="0" collapsed="false">
      <c r="A283" s="6" t="s">
        <v>330</v>
      </c>
      <c r="B283" s="6" t="s">
        <v>14</v>
      </c>
      <c r="C283" s="6" t="s">
        <v>15</v>
      </c>
      <c r="D283" s="7" t="n">
        <v>7596.27</v>
      </c>
      <c r="E283" s="7" t="n">
        <v>1833.33</v>
      </c>
      <c r="F283" s="7" t="n">
        <v>11.68</v>
      </c>
      <c r="G283" s="7" t="n">
        <v>3481.74</v>
      </c>
      <c r="H283" s="3" t="n">
        <v>0</v>
      </c>
      <c r="I283" s="3" t="n">
        <v>0</v>
      </c>
      <c r="J283" s="3" t="n">
        <v>0</v>
      </c>
      <c r="K283" s="3" t="n">
        <v>5571.91</v>
      </c>
      <c r="L283" s="3" t="n">
        <f aca="false">SUM(D283:K283)</f>
        <v>18494.93</v>
      </c>
      <c r="M283" s="8" t="s">
        <v>213</v>
      </c>
    </row>
    <row r="284" customFormat="false" ht="12.75" hidden="false" customHeight="false" outlineLevel="0" collapsed="false">
      <c r="A284" s="6" t="s">
        <v>331</v>
      </c>
      <c r="B284" s="6" t="s">
        <v>14</v>
      </c>
      <c r="C284" s="6" t="s">
        <v>15</v>
      </c>
      <c r="D284" s="7" t="n">
        <v>7046.76</v>
      </c>
      <c r="E284" s="7" t="n">
        <v>2115.37</v>
      </c>
      <c r="F284" s="7" t="n">
        <v>0</v>
      </c>
      <c r="G284" s="7" t="n">
        <v>0</v>
      </c>
      <c r="H284" s="3" t="n">
        <v>0</v>
      </c>
      <c r="I284" s="3" t="n">
        <v>0</v>
      </c>
      <c r="J284" s="3" t="n">
        <v>0</v>
      </c>
      <c r="K284" s="3" t="n">
        <v>4191.4</v>
      </c>
      <c r="L284" s="3" t="n">
        <f aca="false">SUM(D284:K284)</f>
        <v>13353.53</v>
      </c>
      <c r="M284" s="8" t="s">
        <v>16</v>
      </c>
    </row>
    <row r="285" customFormat="false" ht="12.75" hidden="false" customHeight="false" outlineLevel="0" collapsed="false">
      <c r="A285" s="1" t="s">
        <v>332</v>
      </c>
      <c r="B285" s="1" t="s">
        <v>28</v>
      </c>
      <c r="C285" s="1" t="s">
        <v>15</v>
      </c>
      <c r="D285" s="2" t="n">
        <v>7046.76</v>
      </c>
      <c r="E285" s="2" t="n">
        <v>2230.75</v>
      </c>
      <c r="F285" s="2" t="n">
        <v>0</v>
      </c>
      <c r="G285" s="2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f aca="false">SUM(D285:K285)</f>
        <v>9277.51</v>
      </c>
      <c r="M285" s="9" t="s">
        <v>16</v>
      </c>
    </row>
    <row r="286" customFormat="false" ht="12.75" hidden="false" customHeight="false" outlineLevel="0" collapsed="false">
      <c r="A286" s="6" t="s">
        <v>333</v>
      </c>
      <c r="B286" s="6" t="s">
        <v>14</v>
      </c>
      <c r="C286" s="6" t="s">
        <v>23</v>
      </c>
      <c r="D286" s="7" t="n">
        <v>10570.14</v>
      </c>
      <c r="E286" s="7" t="n">
        <v>3923.07</v>
      </c>
      <c r="F286" s="7" t="n">
        <v>0</v>
      </c>
      <c r="G286" s="7" t="n">
        <v>0</v>
      </c>
      <c r="H286" s="3" t="n">
        <v>0</v>
      </c>
      <c r="I286" s="3" t="n">
        <v>0</v>
      </c>
      <c r="J286" s="3" t="n">
        <v>835.49</v>
      </c>
      <c r="K286" s="3" t="n">
        <v>10228.19</v>
      </c>
      <c r="L286" s="3" t="n">
        <f aca="false">SUM(D286:K286)</f>
        <v>25556.89</v>
      </c>
      <c r="M286" s="8" t="s">
        <v>16</v>
      </c>
    </row>
    <row r="287" customFormat="false" ht="12.75" hidden="false" customHeight="false" outlineLevel="0" collapsed="false">
      <c r="A287" s="6" t="s">
        <v>334</v>
      </c>
      <c r="B287" s="6" t="s">
        <v>63</v>
      </c>
      <c r="C287" s="6" t="s">
        <v>18</v>
      </c>
      <c r="D287" s="7" t="n">
        <v>7046.76</v>
      </c>
      <c r="E287" s="7" t="n">
        <v>3000</v>
      </c>
      <c r="F287" s="7" t="n">
        <v>0</v>
      </c>
      <c r="G287" s="7" t="n">
        <v>0</v>
      </c>
      <c r="H287" s="3" t="n">
        <v>0</v>
      </c>
      <c r="I287" s="3" t="n">
        <v>0</v>
      </c>
      <c r="J287" s="3" t="n">
        <v>0</v>
      </c>
      <c r="K287" s="3" t="n">
        <v>1130.18</v>
      </c>
      <c r="L287" s="3" t="n">
        <f aca="false">SUM(D287:K287)</f>
        <v>11176.94</v>
      </c>
      <c r="M287" s="8" t="s">
        <v>16</v>
      </c>
    </row>
    <row r="288" customFormat="false" ht="12.75" hidden="false" customHeight="false" outlineLevel="0" collapsed="false">
      <c r="A288" s="6" t="s">
        <v>335</v>
      </c>
      <c r="B288" s="6" t="s">
        <v>63</v>
      </c>
      <c r="C288" s="6" t="s">
        <v>15</v>
      </c>
      <c r="D288" s="7" t="n">
        <v>7046.76</v>
      </c>
      <c r="E288" s="7" t="n">
        <v>2538.44</v>
      </c>
      <c r="F288" s="7" t="n">
        <v>0</v>
      </c>
      <c r="G288" s="7" t="n">
        <v>0</v>
      </c>
      <c r="H288" s="3" t="n">
        <v>0</v>
      </c>
      <c r="I288" s="3" t="n">
        <v>0</v>
      </c>
      <c r="J288" s="3" t="n">
        <v>0</v>
      </c>
      <c r="K288" s="3" t="n">
        <v>1130.18</v>
      </c>
      <c r="L288" s="3" t="n">
        <f aca="false">SUM(D288:K288)</f>
        <v>10715.38</v>
      </c>
      <c r="M288" s="8" t="s">
        <v>16</v>
      </c>
    </row>
    <row r="289" customFormat="false" ht="12.75" hidden="false" customHeight="false" outlineLevel="0" collapsed="false">
      <c r="A289" s="6" t="s">
        <v>336</v>
      </c>
      <c r="B289" s="6" t="s">
        <v>14</v>
      </c>
      <c r="C289" s="6" t="s">
        <v>23</v>
      </c>
      <c r="D289" s="7" t="n">
        <v>45730.8</v>
      </c>
      <c r="E289" s="7" t="n">
        <v>16999.97</v>
      </c>
      <c r="F289" s="7" t="n">
        <v>14999.92</v>
      </c>
      <c r="G289" s="7" t="n">
        <v>3943.04</v>
      </c>
      <c r="H289" s="3" t="n">
        <v>0</v>
      </c>
      <c r="I289" s="3" t="n">
        <v>0</v>
      </c>
      <c r="J289" s="3" t="n">
        <v>2979.51</v>
      </c>
      <c r="K289" s="3" t="n">
        <v>52855.16</v>
      </c>
      <c r="L289" s="3" t="n">
        <f aca="false">SUM(D289:K289)</f>
        <v>137508.4</v>
      </c>
      <c r="M289" s="8" t="s">
        <v>32</v>
      </c>
    </row>
    <row r="290" customFormat="false" ht="12.75" hidden="false" customHeight="false" outlineLevel="0" collapsed="false">
      <c r="A290" s="6" t="s">
        <v>337</v>
      </c>
      <c r="B290" s="6" t="s">
        <v>14</v>
      </c>
      <c r="C290" s="6" t="s">
        <v>23</v>
      </c>
      <c r="D290" s="7" t="n">
        <v>3798.13</v>
      </c>
      <c r="E290" s="7" t="n">
        <v>1416.66</v>
      </c>
      <c r="F290" s="7" t="n">
        <v>0</v>
      </c>
      <c r="G290" s="7" t="n">
        <v>3717.62</v>
      </c>
      <c r="H290" s="3" t="n">
        <v>0</v>
      </c>
      <c r="I290" s="3" t="n">
        <v>0</v>
      </c>
      <c r="J290" s="3" t="n">
        <v>2554.61</v>
      </c>
      <c r="K290" s="3" t="n">
        <v>4317.3</v>
      </c>
      <c r="L290" s="3" t="n">
        <f aca="false">SUM(D290:K290)</f>
        <v>15804.32</v>
      </c>
      <c r="M290" s="8" t="s">
        <v>250</v>
      </c>
    </row>
    <row r="291" customFormat="false" ht="12.75" hidden="false" customHeight="false" outlineLevel="0" collapsed="false">
      <c r="A291" s="6" t="s">
        <v>338</v>
      </c>
      <c r="B291" s="6" t="s">
        <v>14</v>
      </c>
      <c r="C291" s="6" t="s">
        <v>18</v>
      </c>
      <c r="D291" s="7" t="n">
        <v>10570.14</v>
      </c>
      <c r="E291" s="7" t="n">
        <v>3351.28</v>
      </c>
      <c r="F291" s="7" t="n">
        <v>0</v>
      </c>
      <c r="G291" s="7" t="n">
        <v>0</v>
      </c>
      <c r="H291" s="3" t="n">
        <v>0</v>
      </c>
      <c r="I291" s="3" t="n">
        <v>0</v>
      </c>
      <c r="J291" s="3" t="n">
        <v>0</v>
      </c>
      <c r="K291" s="3" t="n">
        <v>6917.01</v>
      </c>
      <c r="L291" s="3" t="n">
        <f aca="false">SUM(D291:K291)</f>
        <v>20838.43</v>
      </c>
      <c r="M291" s="8" t="s">
        <v>16</v>
      </c>
    </row>
    <row r="292" customFormat="false" ht="12.75" hidden="false" customHeight="false" outlineLevel="0" collapsed="false">
      <c r="A292" s="6" t="s">
        <v>339</v>
      </c>
      <c r="B292" s="6" t="s">
        <v>14</v>
      </c>
      <c r="C292" s="6" t="s">
        <v>18</v>
      </c>
      <c r="D292" s="7" t="n">
        <v>21140.28</v>
      </c>
      <c r="E292" s="7" t="n">
        <v>7797.44</v>
      </c>
      <c r="F292" s="7" t="n">
        <v>0</v>
      </c>
      <c r="G292" s="7" t="n">
        <v>3720.17</v>
      </c>
      <c r="H292" s="3" t="n">
        <v>0</v>
      </c>
      <c r="I292" s="3" t="n">
        <v>0</v>
      </c>
      <c r="J292" s="3" t="n">
        <v>2192.84</v>
      </c>
      <c r="K292" s="3" t="n">
        <v>9889.98</v>
      </c>
      <c r="L292" s="3" t="n">
        <f aca="false">SUM(D292:K292)</f>
        <v>44740.71</v>
      </c>
      <c r="M292" s="8" t="s">
        <v>16</v>
      </c>
    </row>
    <row r="293" customFormat="false" ht="12.75" hidden="false" customHeight="false" outlineLevel="0" collapsed="false">
      <c r="A293" s="6" t="s">
        <v>340</v>
      </c>
      <c r="B293" s="6" t="s">
        <v>63</v>
      </c>
      <c r="C293" s="6" t="s">
        <v>18</v>
      </c>
      <c r="D293" s="7" t="n">
        <v>7046.76</v>
      </c>
      <c r="E293" s="7" t="n">
        <v>3000</v>
      </c>
      <c r="F293" s="7" t="n">
        <v>0</v>
      </c>
      <c r="G293" s="7" t="n">
        <v>0</v>
      </c>
      <c r="H293" s="3" t="n">
        <v>0</v>
      </c>
      <c r="I293" s="3" t="n">
        <v>0</v>
      </c>
      <c r="J293" s="3" t="n">
        <v>0</v>
      </c>
      <c r="K293" s="3" t="n">
        <v>1130.18</v>
      </c>
      <c r="L293" s="3" t="n">
        <f aca="false">SUM(D293:K293)</f>
        <v>11176.94</v>
      </c>
      <c r="M293" s="8" t="s">
        <v>16</v>
      </c>
    </row>
    <row r="294" customFormat="false" ht="12.75" hidden="false" customHeight="false" outlineLevel="0" collapsed="false">
      <c r="A294" s="6" t="s">
        <v>341</v>
      </c>
      <c r="B294" s="6" t="s">
        <v>14</v>
      </c>
      <c r="C294" s="6" t="s">
        <v>23</v>
      </c>
      <c r="D294" s="7" t="n">
        <v>45730.8</v>
      </c>
      <c r="E294" s="7" t="n">
        <v>18000.06</v>
      </c>
      <c r="F294" s="7" t="n">
        <v>0</v>
      </c>
      <c r="G294" s="7" t="n">
        <v>2970.58</v>
      </c>
      <c r="H294" s="3" t="n">
        <v>0</v>
      </c>
      <c r="I294" s="3" t="n">
        <v>0</v>
      </c>
      <c r="J294" s="3" t="n">
        <v>47499.33</v>
      </c>
      <c r="K294" s="3" t="n">
        <v>46498.4</v>
      </c>
      <c r="L294" s="3" t="n">
        <f aca="false">SUM(D294:K294)</f>
        <v>160699.17</v>
      </c>
      <c r="M294" s="8" t="s">
        <v>16</v>
      </c>
    </row>
    <row r="295" customFormat="false" ht="12.75" hidden="false" customHeight="false" outlineLevel="0" collapsed="false">
      <c r="A295" s="6" t="s">
        <v>342</v>
      </c>
      <c r="B295" s="6" t="s">
        <v>14</v>
      </c>
      <c r="C295" s="6" t="s">
        <v>23</v>
      </c>
      <c r="D295" s="7" t="n">
        <v>45730.8</v>
      </c>
      <c r="E295" s="7" t="n">
        <v>18000.06</v>
      </c>
      <c r="F295" s="7" t="n">
        <v>0</v>
      </c>
      <c r="G295" s="7" t="n">
        <v>3716.48</v>
      </c>
      <c r="H295" s="3" t="n">
        <v>5.17</v>
      </c>
      <c r="I295" s="3" t="n">
        <v>0</v>
      </c>
      <c r="J295" s="3" t="n">
        <v>34966.93</v>
      </c>
      <c r="K295" s="3" t="n">
        <v>49905.37</v>
      </c>
      <c r="L295" s="3" t="n">
        <f aca="false">SUM(D295:K295)</f>
        <v>152324.81</v>
      </c>
      <c r="M295" s="8" t="s">
        <v>16</v>
      </c>
    </row>
    <row r="296" customFormat="false" ht="12.75" hidden="false" customHeight="false" outlineLevel="0" collapsed="false">
      <c r="A296" s="6" t="s">
        <v>343</v>
      </c>
      <c r="B296" s="6" t="s">
        <v>28</v>
      </c>
      <c r="C296" s="6" t="s">
        <v>18</v>
      </c>
      <c r="D296" s="7" t="n">
        <v>28180.07</v>
      </c>
      <c r="E296" s="7" t="n">
        <v>7076.88</v>
      </c>
      <c r="F296" s="7" t="n">
        <v>0</v>
      </c>
      <c r="G296" s="7" t="n">
        <v>24293.05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f aca="false">SUM(D296:K296)</f>
        <v>59550</v>
      </c>
      <c r="M296" s="8" t="s">
        <v>16</v>
      </c>
    </row>
    <row r="297" customFormat="false" ht="12.75" hidden="false" customHeight="false" outlineLevel="0" collapsed="false">
      <c r="A297" s="6" t="s">
        <v>344</v>
      </c>
      <c r="B297" s="6" t="s">
        <v>14</v>
      </c>
      <c r="C297" s="6" t="s">
        <v>23</v>
      </c>
      <c r="D297" s="7" t="n">
        <v>45730.8</v>
      </c>
      <c r="E297" s="7" t="n">
        <v>16000.01</v>
      </c>
      <c r="F297" s="7" t="n">
        <v>0</v>
      </c>
      <c r="G297" s="7" t="n">
        <v>3682.07</v>
      </c>
      <c r="H297" s="3" t="n">
        <v>0</v>
      </c>
      <c r="I297" s="3" t="n">
        <v>0</v>
      </c>
      <c r="J297" s="3" t="n">
        <v>0</v>
      </c>
      <c r="K297" s="3" t="n">
        <v>42155.49</v>
      </c>
      <c r="L297" s="3" t="n">
        <f aca="false">SUM(D297:K297)</f>
        <v>107568.37</v>
      </c>
      <c r="M297" s="8" t="s">
        <v>16</v>
      </c>
    </row>
    <row r="298" customFormat="false" ht="12.75" hidden="false" customHeight="false" outlineLevel="0" collapsed="false">
      <c r="A298" s="6" t="s">
        <v>345</v>
      </c>
      <c r="B298" s="6" t="s">
        <v>28</v>
      </c>
      <c r="C298" s="6" t="s">
        <v>15</v>
      </c>
      <c r="D298" s="7" t="n">
        <v>10570.14</v>
      </c>
      <c r="E298" s="7" t="n">
        <v>2423.07</v>
      </c>
      <c r="F298" s="7" t="n">
        <v>0</v>
      </c>
      <c r="G298" s="7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f aca="false">SUM(D298:K298)</f>
        <v>12993.21</v>
      </c>
      <c r="M298" s="8" t="s">
        <v>16</v>
      </c>
    </row>
    <row r="299" customFormat="false" ht="12.75" hidden="false" customHeight="false" outlineLevel="0" collapsed="false">
      <c r="A299" s="6" t="s">
        <v>346</v>
      </c>
      <c r="B299" s="6" t="s">
        <v>14</v>
      </c>
      <c r="C299" s="6" t="s">
        <v>18</v>
      </c>
      <c r="D299" s="7" t="n">
        <v>10570.14</v>
      </c>
      <c r="E299" s="7" t="n">
        <v>4500</v>
      </c>
      <c r="F299" s="7" t="n">
        <v>0</v>
      </c>
      <c r="G299" s="7" t="n">
        <v>0</v>
      </c>
      <c r="H299" s="3" t="n">
        <v>0</v>
      </c>
      <c r="I299" s="3" t="n">
        <v>0</v>
      </c>
      <c r="J299" s="3" t="n">
        <v>0</v>
      </c>
      <c r="K299" s="3" t="n">
        <v>6721.35</v>
      </c>
      <c r="L299" s="3" t="n">
        <f aca="false">SUM(D299:K299)</f>
        <v>21791.49</v>
      </c>
      <c r="M299" s="8" t="s">
        <v>16</v>
      </c>
    </row>
    <row r="300" customFormat="false" ht="12.75" hidden="false" customHeight="false" outlineLevel="0" collapsed="false">
      <c r="A300" s="6" t="s">
        <v>347</v>
      </c>
      <c r="B300" s="6" t="s">
        <v>14</v>
      </c>
      <c r="C300" s="6" t="s">
        <v>23</v>
      </c>
      <c r="D300" s="7" t="n">
        <v>45730.8</v>
      </c>
      <c r="E300" s="7" t="n">
        <v>18000.06</v>
      </c>
      <c r="F300" s="7" t="n">
        <v>14999.92</v>
      </c>
      <c r="G300" s="7" t="n">
        <v>3726.86</v>
      </c>
      <c r="H300" s="3" t="n">
        <v>0</v>
      </c>
      <c r="I300" s="3" t="n">
        <v>0</v>
      </c>
      <c r="J300" s="3" t="n">
        <v>36166.03</v>
      </c>
      <c r="K300" s="3" t="n">
        <v>42155.49</v>
      </c>
      <c r="L300" s="3" t="n">
        <f aca="false">SUM(D300:K300)</f>
        <v>160779.16</v>
      </c>
      <c r="M300" s="8" t="s">
        <v>32</v>
      </c>
    </row>
    <row r="301" customFormat="false" ht="12.75" hidden="false" customHeight="false" outlineLevel="0" collapsed="false">
      <c r="A301" s="6" t="s">
        <v>348</v>
      </c>
      <c r="B301" s="6" t="s">
        <v>14</v>
      </c>
      <c r="C301" s="6" t="s">
        <v>23</v>
      </c>
      <c r="D301" s="7" t="n">
        <v>22828.84</v>
      </c>
      <c r="E301" s="7" t="n">
        <v>8499.99</v>
      </c>
      <c r="F301" s="7" t="n">
        <v>0</v>
      </c>
      <c r="G301" s="7" t="n">
        <v>3737.24</v>
      </c>
      <c r="H301" s="3" t="n">
        <v>0</v>
      </c>
      <c r="I301" s="3" t="n">
        <v>0</v>
      </c>
      <c r="J301" s="3" t="n">
        <v>2659.89</v>
      </c>
      <c r="K301" s="3" t="n">
        <v>23279.5</v>
      </c>
      <c r="L301" s="3" t="n">
        <f aca="false">SUM(D301:K301)</f>
        <v>61005.46</v>
      </c>
      <c r="M301" s="8" t="s">
        <v>16</v>
      </c>
    </row>
    <row r="302" customFormat="false" ht="12.75" hidden="false" customHeight="false" outlineLevel="0" collapsed="false">
      <c r="A302" s="6" t="s">
        <v>349</v>
      </c>
      <c r="B302" s="6" t="s">
        <v>14</v>
      </c>
      <c r="C302" s="6" t="s">
        <v>23</v>
      </c>
      <c r="D302" s="7" t="n">
        <v>17616.9</v>
      </c>
      <c r="E302" s="7" t="n">
        <v>10730.76</v>
      </c>
      <c r="F302" s="7" t="n">
        <v>0</v>
      </c>
      <c r="G302" s="7" t="n">
        <v>0</v>
      </c>
      <c r="H302" s="3" t="n">
        <v>0</v>
      </c>
      <c r="I302" s="3" t="n">
        <v>0</v>
      </c>
      <c r="J302" s="3" t="n">
        <v>5144.47</v>
      </c>
      <c r="K302" s="3" t="n">
        <v>25265.41</v>
      </c>
      <c r="L302" s="3" t="n">
        <f aca="false">SUM(D302:K302)</f>
        <v>58757.54</v>
      </c>
      <c r="M302" s="8" t="s">
        <v>16</v>
      </c>
    </row>
    <row r="303" customFormat="false" ht="12.75" hidden="false" customHeight="false" outlineLevel="0" collapsed="false">
      <c r="A303" s="6" t="s">
        <v>350</v>
      </c>
      <c r="B303" s="6" t="s">
        <v>14</v>
      </c>
      <c r="C303" s="6" t="s">
        <v>23</v>
      </c>
      <c r="D303" s="7" t="n">
        <v>45730.8</v>
      </c>
      <c r="E303" s="7" t="n">
        <v>18000.06</v>
      </c>
      <c r="F303" s="7" t="n">
        <v>0</v>
      </c>
      <c r="G303" s="7" t="n">
        <v>3114.37</v>
      </c>
      <c r="H303" s="3" t="n">
        <v>464.76</v>
      </c>
      <c r="I303" s="3" t="n">
        <v>0</v>
      </c>
      <c r="J303" s="3" t="n">
        <v>115116.52</v>
      </c>
      <c r="K303" s="3" t="n">
        <v>47418.31</v>
      </c>
      <c r="L303" s="3" t="n">
        <f aca="false">SUM(D303:K303)</f>
        <v>229844.82</v>
      </c>
      <c r="M303" s="8" t="s">
        <v>16</v>
      </c>
    </row>
    <row r="304" customFormat="false" ht="12.75" hidden="false" customHeight="false" outlineLevel="0" collapsed="false">
      <c r="A304" s="1" t="s">
        <v>351</v>
      </c>
      <c r="B304" s="1" t="s">
        <v>14</v>
      </c>
      <c r="C304" s="1" t="s">
        <v>18</v>
      </c>
      <c r="D304" s="2" t="n">
        <v>14093.52</v>
      </c>
      <c r="E304" s="2" t="n">
        <v>4725.65</v>
      </c>
      <c r="F304" s="7" t="n">
        <v>0</v>
      </c>
      <c r="G304" s="2" t="n">
        <v>0</v>
      </c>
      <c r="H304" s="3" t="n">
        <v>3088</v>
      </c>
      <c r="I304" s="3" t="n">
        <v>0</v>
      </c>
      <c r="J304" s="3" t="n">
        <v>0</v>
      </c>
      <c r="K304" s="3" t="n">
        <v>8821.06</v>
      </c>
      <c r="L304" s="3" t="n">
        <f aca="false">SUM(D304:K304)</f>
        <v>30728.23</v>
      </c>
      <c r="M304" s="9" t="s">
        <v>16</v>
      </c>
    </row>
    <row r="305" customFormat="false" ht="12.75" hidden="false" customHeight="false" outlineLevel="0" collapsed="false">
      <c r="A305" s="6" t="s">
        <v>352</v>
      </c>
      <c r="B305" s="6" t="s">
        <v>14</v>
      </c>
      <c r="C305" s="6" t="s">
        <v>23</v>
      </c>
      <c r="D305" s="7" t="n">
        <v>7599.17</v>
      </c>
      <c r="E305" s="7" t="n">
        <v>2833.33</v>
      </c>
      <c r="F305" s="7" t="n">
        <v>0</v>
      </c>
      <c r="G305" s="7" t="n">
        <v>2460.35</v>
      </c>
      <c r="H305" s="3" t="n">
        <v>0</v>
      </c>
      <c r="I305" s="3" t="n">
        <v>0</v>
      </c>
      <c r="J305" s="3" t="n">
        <v>0</v>
      </c>
      <c r="K305" s="3" t="n">
        <v>7232.49</v>
      </c>
      <c r="L305" s="3" t="n">
        <f aca="false">SUM(D305:K305)</f>
        <v>20125.34</v>
      </c>
      <c r="M305" s="8" t="s">
        <v>213</v>
      </c>
    </row>
    <row r="306" customFormat="false" ht="12.75" hidden="false" customHeight="false" outlineLevel="0" collapsed="false">
      <c r="A306" s="1" t="s">
        <v>353</v>
      </c>
      <c r="B306" s="1" t="s">
        <v>28</v>
      </c>
      <c r="C306" s="1" t="s">
        <v>15</v>
      </c>
      <c r="D306" s="2" t="n">
        <v>7046.76</v>
      </c>
      <c r="E306" s="2" t="n">
        <v>1923.06</v>
      </c>
      <c r="F306" s="2" t="n">
        <v>0</v>
      </c>
      <c r="G306" s="2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f aca="false">SUM(D306:K306)</f>
        <v>8969.82</v>
      </c>
      <c r="M306" s="9" t="s">
        <v>16</v>
      </c>
    </row>
    <row r="307" customFormat="false" ht="12.75" hidden="false" customHeight="false" outlineLevel="0" collapsed="false">
      <c r="A307" s="6" t="s">
        <v>354</v>
      </c>
      <c r="B307" s="6" t="s">
        <v>14</v>
      </c>
      <c r="C307" s="6" t="s">
        <v>23</v>
      </c>
      <c r="D307" s="7" t="n">
        <v>45730.8</v>
      </c>
      <c r="E307" s="7" t="n">
        <v>16000.01</v>
      </c>
      <c r="F307" s="7" t="n">
        <v>0</v>
      </c>
      <c r="G307" s="7" t="n">
        <v>624.08</v>
      </c>
      <c r="H307" s="3" t="n">
        <v>6664</v>
      </c>
      <c r="I307" s="3" t="n">
        <v>0</v>
      </c>
      <c r="J307" s="3" t="n">
        <v>0</v>
      </c>
      <c r="K307" s="3" t="n">
        <v>52787.15</v>
      </c>
      <c r="L307" s="3" t="n">
        <f aca="false">SUM(D307:K307)</f>
        <v>121806.04</v>
      </c>
      <c r="M307" s="8" t="s">
        <v>16</v>
      </c>
    </row>
    <row r="308" customFormat="false" ht="12.75" hidden="false" customHeight="false" outlineLevel="0" collapsed="false">
      <c r="A308" s="6" t="s">
        <v>355</v>
      </c>
      <c r="B308" s="6" t="s">
        <v>14</v>
      </c>
      <c r="C308" s="6" t="s">
        <v>23</v>
      </c>
      <c r="D308" s="7" t="n">
        <v>26238.73</v>
      </c>
      <c r="E308" s="7" t="n">
        <v>9742.3</v>
      </c>
      <c r="F308" s="7" t="n">
        <v>0</v>
      </c>
      <c r="G308" s="7" t="n">
        <v>0</v>
      </c>
      <c r="H308" s="3" t="n">
        <v>0</v>
      </c>
      <c r="I308" s="3" t="n">
        <v>0</v>
      </c>
      <c r="J308" s="3" t="n">
        <v>0</v>
      </c>
      <c r="K308" s="3" t="n">
        <v>24158.34</v>
      </c>
      <c r="L308" s="3" t="n">
        <f aca="false">SUM(D308:K308)</f>
        <v>60139.37</v>
      </c>
      <c r="M308" s="8" t="s">
        <v>16</v>
      </c>
    </row>
    <row r="310" customFormat="false" ht="12.75" hidden="false" customHeight="false" outlineLevel="0" collapsed="false">
      <c r="A310" s="6"/>
      <c r="B310" s="6"/>
      <c r="C310" s="6"/>
      <c r="D310" s="7"/>
      <c r="E310" s="7"/>
      <c r="F310" s="7"/>
      <c r="G310" s="7"/>
      <c r="M310" s="8"/>
    </row>
    <row r="311" customFormat="false" ht="12.75" hidden="false" customHeight="false" outlineLevel="0" collapsed="false">
      <c r="A311" s="6"/>
      <c r="B311" s="6"/>
      <c r="C311" s="6"/>
      <c r="D311" s="7"/>
      <c r="E311" s="7"/>
      <c r="F311" s="7"/>
      <c r="G311" s="7"/>
      <c r="M311" s="8"/>
    </row>
    <row r="312" customFormat="false" ht="12.75" hidden="false" customHeight="false" outlineLevel="0" collapsed="false">
      <c r="A312" s="6"/>
      <c r="B312" s="6"/>
      <c r="C312" s="6"/>
      <c r="D312" s="7"/>
      <c r="E312" s="7"/>
      <c r="F312" s="7"/>
      <c r="G312" s="7"/>
      <c r="M312" s="8"/>
    </row>
    <row r="313" customFormat="false" ht="12.75" hidden="false" customHeight="false" outlineLevel="0" collapsed="false">
      <c r="A313" s="6"/>
      <c r="B313" s="6"/>
      <c r="C313" s="6"/>
      <c r="D313" s="7"/>
      <c r="E313" s="7"/>
      <c r="F313" s="7"/>
      <c r="G313" s="7"/>
      <c r="M313" s="8"/>
    </row>
    <row r="314" customFormat="false" ht="12.75" hidden="false" customHeight="false" outlineLevel="0" collapsed="false">
      <c r="A314" s="6"/>
      <c r="B314" s="6"/>
      <c r="C314" s="6"/>
      <c r="D314" s="7"/>
      <c r="E314" s="7"/>
      <c r="F314" s="7"/>
      <c r="G314" s="7"/>
      <c r="M314" s="8"/>
    </row>
  </sheetData>
  <autoFilter ref="A1:M308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10.84"/>
    <col collapsed="false" customWidth="true" hidden="false" outlineLevel="0" max="2" min="2" style="11" width="88.99"/>
    <col collapsed="false" customWidth="true" hidden="false" outlineLevel="0" max="3" min="3" style="11" width="50.42"/>
    <col collapsed="false" customWidth="false" hidden="false" outlineLevel="0" max="257" min="4" style="11" width="8.84"/>
  </cols>
  <sheetData>
    <row r="1" s="14" customFormat="true" ht="12.75" hidden="false" customHeight="false" outlineLevel="0" collapsed="false">
      <c r="A1" s="12" t="s">
        <v>356</v>
      </c>
      <c r="B1" s="13" t="s">
        <v>357</v>
      </c>
      <c r="C1" s="12" t="s">
        <v>358</v>
      </c>
    </row>
    <row r="2" customFormat="false" ht="12.75" hidden="false" customHeight="false" outlineLevel="0" collapsed="false">
      <c r="A2" s="15" t="s">
        <v>359</v>
      </c>
      <c r="B2" s="11" t="s">
        <v>3</v>
      </c>
      <c r="C2" s="16" t="s">
        <v>360</v>
      </c>
    </row>
    <row r="3" customFormat="false" ht="12.75" hidden="false" customHeight="false" outlineLevel="0" collapsed="false">
      <c r="A3" s="15" t="s">
        <v>359</v>
      </c>
      <c r="B3" s="11" t="s">
        <v>3</v>
      </c>
      <c r="C3" s="16" t="s">
        <v>361</v>
      </c>
    </row>
    <row r="4" customFormat="false" ht="12.75" hidden="false" customHeight="false" outlineLevel="0" collapsed="false">
      <c r="A4" s="15" t="s">
        <v>359</v>
      </c>
      <c r="B4" s="11" t="s">
        <v>6</v>
      </c>
      <c r="C4" s="16" t="s">
        <v>362</v>
      </c>
    </row>
    <row r="5" customFormat="false" ht="12.75" hidden="false" customHeight="false" outlineLevel="0" collapsed="false">
      <c r="A5" s="15" t="s">
        <v>359</v>
      </c>
      <c r="B5" s="11" t="s">
        <v>4</v>
      </c>
      <c r="C5" s="16" t="s">
        <v>363</v>
      </c>
    </row>
    <row r="6" customFormat="false" ht="12.75" hidden="false" customHeight="false" outlineLevel="0" collapsed="false">
      <c r="A6" s="15" t="s">
        <v>359</v>
      </c>
      <c r="B6" s="11" t="s">
        <v>5</v>
      </c>
      <c r="C6" s="16" t="s">
        <v>364</v>
      </c>
    </row>
    <row r="7" customFormat="false" ht="12.75" hidden="false" customHeight="false" outlineLevel="0" collapsed="false">
      <c r="A7" s="15" t="s">
        <v>359</v>
      </c>
      <c r="B7" s="11" t="s">
        <v>5</v>
      </c>
      <c r="C7" s="16" t="s">
        <v>365</v>
      </c>
    </row>
    <row r="8" customFormat="false" ht="12.75" hidden="false" customHeight="false" outlineLevel="0" collapsed="false">
      <c r="A8" s="15" t="s">
        <v>359</v>
      </c>
      <c r="B8" s="11" t="s">
        <v>7</v>
      </c>
      <c r="C8" s="16" t="s">
        <v>366</v>
      </c>
    </row>
    <row r="9" customFormat="false" ht="12.75" hidden="false" customHeight="false" outlineLevel="0" collapsed="false">
      <c r="A9" s="15" t="s">
        <v>359</v>
      </c>
      <c r="B9" s="11" t="s">
        <v>7</v>
      </c>
      <c r="C9" s="16" t="s">
        <v>367</v>
      </c>
    </row>
    <row r="10" customFormat="false" ht="12.75" hidden="false" customHeight="false" outlineLevel="0" collapsed="false">
      <c r="A10" s="15" t="s">
        <v>359</v>
      </c>
      <c r="B10" s="11" t="s">
        <v>7</v>
      </c>
      <c r="C10" s="16" t="s">
        <v>368</v>
      </c>
    </row>
    <row r="11" customFormat="false" ht="12.75" hidden="false" customHeight="false" outlineLevel="0" collapsed="false">
      <c r="A11" s="15" t="s">
        <v>359</v>
      </c>
      <c r="B11" s="11" t="s">
        <v>7</v>
      </c>
      <c r="C11" s="16" t="s">
        <v>369</v>
      </c>
    </row>
    <row r="12" customFormat="false" ht="12.75" hidden="false" customHeight="false" outlineLevel="0" collapsed="false">
      <c r="A12" s="15" t="s">
        <v>359</v>
      </c>
      <c r="B12" s="11" t="s">
        <v>7</v>
      </c>
      <c r="C12" s="16" t="s">
        <v>370</v>
      </c>
    </row>
    <row r="13" customFormat="false" ht="12.75" hidden="false" customHeight="false" outlineLevel="0" collapsed="false">
      <c r="A13" s="15" t="s">
        <v>359</v>
      </c>
      <c r="B13" s="11" t="s">
        <v>7</v>
      </c>
      <c r="C13" s="16" t="s">
        <v>371</v>
      </c>
    </row>
    <row r="14" customFormat="false" ht="12.75" hidden="false" customHeight="false" outlineLevel="0" collapsed="false">
      <c r="A14" s="15" t="s">
        <v>359</v>
      </c>
      <c r="B14" s="11" t="s">
        <v>7</v>
      </c>
      <c r="C14" s="16" t="s">
        <v>372</v>
      </c>
    </row>
    <row r="15" customFormat="false" ht="12.75" hidden="false" customHeight="false" outlineLevel="0" collapsed="false">
      <c r="A15" s="15" t="s">
        <v>359</v>
      </c>
      <c r="B15" s="11" t="s">
        <v>9</v>
      </c>
      <c r="C15" s="16" t="s">
        <v>373</v>
      </c>
    </row>
    <row r="16" customFormat="false" ht="12.75" hidden="false" customHeight="false" outlineLevel="0" collapsed="false">
      <c r="A16" s="15" t="s">
        <v>359</v>
      </c>
      <c r="B16" s="11" t="s">
        <v>9</v>
      </c>
      <c r="C16" s="17" t="s">
        <v>374</v>
      </c>
    </row>
    <row r="17" customFormat="false" ht="12.75" hidden="false" customHeight="false" outlineLevel="0" collapsed="false">
      <c r="A17" s="15" t="s">
        <v>359</v>
      </c>
      <c r="B17" s="11" t="s">
        <v>9</v>
      </c>
      <c r="C17" s="16" t="s">
        <v>375</v>
      </c>
    </row>
    <row r="18" customFormat="false" ht="12.75" hidden="false" customHeight="false" outlineLevel="0" collapsed="false">
      <c r="A18" s="15" t="s">
        <v>359</v>
      </c>
      <c r="B18" s="11" t="s">
        <v>9</v>
      </c>
      <c r="C18" s="16" t="s">
        <v>376</v>
      </c>
    </row>
    <row r="19" customFormat="false" ht="12.75" hidden="false" customHeight="false" outlineLevel="0" collapsed="false">
      <c r="A19" s="15" t="s">
        <v>359</v>
      </c>
      <c r="B19" s="11" t="s">
        <v>9</v>
      </c>
      <c r="C19" s="16" t="s">
        <v>377</v>
      </c>
    </row>
    <row r="20" customFormat="false" ht="12.75" hidden="false" customHeight="false" outlineLevel="0" collapsed="false">
      <c r="A20" s="15" t="s">
        <v>359</v>
      </c>
      <c r="B20" s="11" t="s">
        <v>9</v>
      </c>
      <c r="C20" s="16" t="s">
        <v>378</v>
      </c>
    </row>
    <row r="21" customFormat="false" ht="12.75" hidden="false" customHeight="false" outlineLevel="0" collapsed="false">
      <c r="A21" s="15" t="s">
        <v>359</v>
      </c>
      <c r="B21" s="11" t="s">
        <v>10</v>
      </c>
      <c r="C21" s="16" t="s">
        <v>379</v>
      </c>
    </row>
    <row r="22" customFormat="false" ht="12.75" hidden="false" customHeight="false" outlineLevel="0" collapsed="false">
      <c r="A22" s="15" t="s">
        <v>359</v>
      </c>
      <c r="B22" s="11" t="s">
        <v>10</v>
      </c>
      <c r="C22" s="16" t="s">
        <v>380</v>
      </c>
    </row>
    <row r="23" customFormat="false" ht="12.75" hidden="false" customHeight="false" outlineLevel="0" collapsed="false">
      <c r="A23" s="15" t="s">
        <v>359</v>
      </c>
      <c r="B23" s="11" t="s">
        <v>10</v>
      </c>
      <c r="C23" s="16" t="s">
        <v>381</v>
      </c>
    </row>
    <row r="24" customFormat="false" ht="12.75" hidden="false" customHeight="false" outlineLevel="0" collapsed="false">
      <c r="A24" s="15" t="s">
        <v>359</v>
      </c>
      <c r="B24" s="11" t="s">
        <v>10</v>
      </c>
      <c r="C24" s="16" t="s">
        <v>382</v>
      </c>
    </row>
    <row r="25" customFormat="false" ht="12.75" hidden="false" customHeight="false" outlineLevel="0" collapsed="false">
      <c r="A25" s="15" t="s">
        <v>359</v>
      </c>
      <c r="B25" s="11" t="s">
        <v>10</v>
      </c>
      <c r="C25" s="16" t="s">
        <v>383</v>
      </c>
    </row>
    <row r="26" customFormat="false" ht="12.75" hidden="false" customHeight="false" outlineLevel="0" collapsed="false">
      <c r="A26" s="15" t="s">
        <v>359</v>
      </c>
      <c r="B26" s="11" t="s">
        <v>10</v>
      </c>
      <c r="C26" s="16" t="s">
        <v>384</v>
      </c>
    </row>
    <row r="27" customFormat="false" ht="12.75" hidden="false" customHeight="false" outlineLevel="0" collapsed="false">
      <c r="A27" s="15" t="s">
        <v>359</v>
      </c>
      <c r="B27" s="11" t="s">
        <v>10</v>
      </c>
      <c r="C27" s="16" t="s">
        <v>385</v>
      </c>
    </row>
    <row r="28" customFormat="false" ht="12.75" hidden="false" customHeight="false" outlineLevel="0" collapsed="false">
      <c r="A28" s="15" t="s">
        <v>359</v>
      </c>
      <c r="B28" s="11" t="s">
        <v>10</v>
      </c>
      <c r="C28" s="16" t="s">
        <v>386</v>
      </c>
    </row>
    <row r="29" customFormat="false" ht="12.75" hidden="false" customHeight="false" outlineLevel="0" collapsed="false">
      <c r="A29" s="15" t="s">
        <v>359</v>
      </c>
      <c r="B29" s="11" t="s">
        <v>10</v>
      </c>
      <c r="C29" s="16" t="s">
        <v>387</v>
      </c>
    </row>
    <row r="30" customFormat="false" ht="12.75" hidden="false" customHeight="false" outlineLevel="0" collapsed="false">
      <c r="A30" s="15" t="s">
        <v>359</v>
      </c>
      <c r="B30" s="11" t="s">
        <v>10</v>
      </c>
      <c r="C30" s="16" t="s">
        <v>388</v>
      </c>
    </row>
    <row r="31" customFormat="false" ht="12.75" hidden="false" customHeight="false" outlineLevel="0" collapsed="false">
      <c r="A31" s="15" t="s">
        <v>359</v>
      </c>
      <c r="B31" s="11" t="s">
        <v>10</v>
      </c>
      <c r="C31" s="16" t="s">
        <v>389</v>
      </c>
    </row>
    <row r="32" customFormat="false" ht="12.75" hidden="false" customHeight="false" outlineLevel="0" collapsed="false">
      <c r="A32" s="15" t="s">
        <v>359</v>
      </c>
      <c r="B32" s="11" t="s">
        <v>10</v>
      </c>
      <c r="C32" s="16" t="s">
        <v>390</v>
      </c>
    </row>
    <row r="33" customFormat="false" ht="12.75" hidden="false" customHeight="false" outlineLevel="0" collapsed="false">
      <c r="A33" s="15" t="s">
        <v>359</v>
      </c>
      <c r="B33" s="11" t="s">
        <v>10</v>
      </c>
      <c r="C33" s="16" t="s">
        <v>391</v>
      </c>
    </row>
    <row r="34" customFormat="false" ht="12.75" hidden="false" customHeight="false" outlineLevel="0" collapsed="false">
      <c r="A34" s="15" t="s">
        <v>359</v>
      </c>
      <c r="B34" s="11" t="s">
        <v>10</v>
      </c>
      <c r="C34" s="16" t="s">
        <v>392</v>
      </c>
    </row>
    <row r="35" customFormat="false" ht="12.75" hidden="false" customHeight="false" outlineLevel="0" collapsed="false">
      <c r="A35" s="15" t="s">
        <v>359</v>
      </c>
      <c r="B35" s="11" t="s">
        <v>10</v>
      </c>
      <c r="C35" s="16" t="s">
        <v>393</v>
      </c>
    </row>
    <row r="36" customFormat="false" ht="12.75" hidden="false" customHeight="false" outlineLevel="0" collapsed="false">
      <c r="A36" s="15" t="s">
        <v>359</v>
      </c>
      <c r="B36" s="11" t="s">
        <v>10</v>
      </c>
      <c r="C36" s="16" t="s">
        <v>394</v>
      </c>
    </row>
    <row r="37" customFormat="false" ht="12.75" hidden="false" customHeight="false" outlineLevel="0" collapsed="false">
      <c r="A37" s="15" t="s">
        <v>359</v>
      </c>
      <c r="B37" s="11" t="s">
        <v>10</v>
      </c>
      <c r="C37" s="16" t="s">
        <v>395</v>
      </c>
    </row>
    <row r="38" customFormat="false" ht="12.75" hidden="false" customHeight="false" outlineLevel="0" collapsed="false">
      <c r="A38" s="15" t="s">
        <v>359</v>
      </c>
      <c r="B38" s="11" t="s">
        <v>10</v>
      </c>
      <c r="C38" s="16" t="s">
        <v>396</v>
      </c>
    </row>
    <row r="39" customFormat="false" ht="12.75" hidden="false" customHeight="false" outlineLevel="0" collapsed="false">
      <c r="A39" s="15" t="s">
        <v>359</v>
      </c>
      <c r="B39" s="11" t="s">
        <v>10</v>
      </c>
      <c r="C39" s="16" t="s">
        <v>397</v>
      </c>
    </row>
    <row r="40" customFormat="false" ht="12.75" hidden="false" customHeight="false" outlineLevel="0" collapsed="false">
      <c r="A40" s="15" t="s">
        <v>359</v>
      </c>
      <c r="B40" s="11" t="s">
        <v>10</v>
      </c>
      <c r="C40" s="16" t="s">
        <v>398</v>
      </c>
    </row>
    <row r="41" customFormat="false" ht="12.75" hidden="false" customHeight="false" outlineLevel="0" collapsed="false">
      <c r="A41" s="15" t="s">
        <v>359</v>
      </c>
      <c r="B41" s="11" t="s">
        <v>10</v>
      </c>
      <c r="C41" s="16" t="s">
        <v>399</v>
      </c>
    </row>
    <row r="42" customFormat="false" ht="12.75" hidden="false" customHeight="false" outlineLevel="0" collapsed="false">
      <c r="A42" s="15" t="s">
        <v>359</v>
      </c>
      <c r="B42" s="11" t="s">
        <v>10</v>
      </c>
      <c r="C42" s="16" t="s">
        <v>400</v>
      </c>
    </row>
    <row r="43" customFormat="false" ht="12.75" hidden="false" customHeight="false" outlineLevel="0" collapsed="false">
      <c r="A43" s="15" t="s">
        <v>359</v>
      </c>
      <c r="B43" s="11" t="s">
        <v>10</v>
      </c>
      <c r="C43" s="16" t="s">
        <v>401</v>
      </c>
    </row>
    <row r="44" customFormat="false" ht="12.75" hidden="false" customHeight="false" outlineLevel="0" collapsed="false">
      <c r="A44" s="15" t="s">
        <v>359</v>
      </c>
      <c r="B44" s="11" t="s">
        <v>10</v>
      </c>
      <c r="C44" s="16" t="s">
        <v>402</v>
      </c>
    </row>
    <row r="45" customFormat="false" ht="12.75" hidden="false" customHeight="false" outlineLevel="0" collapsed="false">
      <c r="A45" s="15" t="s">
        <v>359</v>
      </c>
      <c r="B45" s="11" t="s">
        <v>10</v>
      </c>
      <c r="C45" s="16" t="s">
        <v>403</v>
      </c>
    </row>
    <row r="46" customFormat="false" ht="12.75" hidden="false" customHeight="false" outlineLevel="0" collapsed="false">
      <c r="A46" s="15" t="s">
        <v>359</v>
      </c>
      <c r="B46" s="11" t="s">
        <v>10</v>
      </c>
      <c r="C46" s="16" t="s">
        <v>404</v>
      </c>
    </row>
    <row r="47" customFormat="false" ht="12.75" hidden="false" customHeight="false" outlineLevel="0" collapsed="false">
      <c r="A47" s="15" t="s">
        <v>359</v>
      </c>
      <c r="B47" s="11" t="s">
        <v>10</v>
      </c>
      <c r="C47" s="16" t="s">
        <v>405</v>
      </c>
    </row>
    <row r="48" customFormat="false" ht="12.75" hidden="false" customHeight="false" outlineLevel="0" collapsed="false">
      <c r="A48" s="15" t="s">
        <v>359</v>
      </c>
      <c r="B48" s="11" t="s">
        <v>10</v>
      </c>
      <c r="C48" s="16" t="s">
        <v>406</v>
      </c>
    </row>
    <row r="49" customFormat="false" ht="12.75" hidden="false" customHeight="false" outlineLevel="0" collapsed="false">
      <c r="A49" s="15" t="s">
        <v>359</v>
      </c>
      <c r="B49" s="11" t="s">
        <v>10</v>
      </c>
      <c r="C49" s="16" t="s">
        <v>407</v>
      </c>
    </row>
    <row r="50" customFormat="false" ht="12.75" hidden="false" customHeight="false" outlineLevel="0" collapsed="false">
      <c r="A50" s="15" t="s">
        <v>359</v>
      </c>
      <c r="B50" s="11" t="s">
        <v>10</v>
      </c>
      <c r="C50" s="16" t="s">
        <v>408</v>
      </c>
    </row>
    <row r="51" customFormat="false" ht="12.75" hidden="false" customHeight="false" outlineLevel="0" collapsed="false">
      <c r="A51" s="15" t="s">
        <v>359</v>
      </c>
      <c r="B51" s="11" t="s">
        <v>10</v>
      </c>
      <c r="C51" s="16" t="s">
        <v>409</v>
      </c>
    </row>
    <row r="52" customFormat="false" ht="12.75" hidden="false" customHeight="false" outlineLevel="0" collapsed="false">
      <c r="A52" s="15" t="s">
        <v>359</v>
      </c>
      <c r="B52" s="11" t="s">
        <v>10</v>
      </c>
      <c r="C52" s="16" t="s">
        <v>410</v>
      </c>
    </row>
    <row r="53" customFormat="false" ht="12.75" hidden="false" customHeight="false" outlineLevel="0" collapsed="false">
      <c r="A53" s="15" t="s">
        <v>359</v>
      </c>
      <c r="B53" s="11" t="s">
        <v>10</v>
      </c>
      <c r="C53" s="16" t="s">
        <v>411</v>
      </c>
    </row>
    <row r="54" customFormat="false" ht="12.75" hidden="false" customHeight="false" outlineLevel="0" collapsed="false">
      <c r="A54" s="15" t="s">
        <v>359</v>
      </c>
      <c r="B54" s="11" t="s">
        <v>10</v>
      </c>
      <c r="C54" s="16" t="s">
        <v>412</v>
      </c>
    </row>
    <row r="55" customFormat="false" ht="12.75" hidden="false" customHeight="false" outlineLevel="0" collapsed="false">
      <c r="A55" s="15" t="s">
        <v>359</v>
      </c>
      <c r="B55" s="11" t="s">
        <v>10</v>
      </c>
      <c r="C55" s="16" t="s">
        <v>413</v>
      </c>
    </row>
    <row r="56" customFormat="false" ht="12.75" hidden="false" customHeight="false" outlineLevel="0" collapsed="false">
      <c r="A56" s="15" t="s">
        <v>359</v>
      </c>
      <c r="B56" s="11" t="s">
        <v>10</v>
      </c>
      <c r="C56" s="16" t="s">
        <v>414</v>
      </c>
    </row>
    <row r="57" customFormat="false" ht="12.75" hidden="false" customHeight="false" outlineLevel="0" collapsed="false">
      <c r="A57" s="15"/>
      <c r="C57" s="16"/>
    </row>
    <row r="58" customFormat="false" ht="12.75" hidden="false" customHeight="false" outlineLevel="0" collapsed="false">
      <c r="A58" s="15"/>
      <c r="C58" s="16"/>
    </row>
    <row r="59" customFormat="false" ht="12.75" hidden="false" customHeight="false" outlineLevel="0" collapsed="false">
      <c r="A59" s="15"/>
      <c r="C59" s="16"/>
    </row>
    <row r="60" customFormat="false" ht="12.75" hidden="false" customHeight="false" outlineLevel="0" collapsed="false">
      <c r="A60" s="15"/>
      <c r="C60" s="16"/>
    </row>
    <row r="61" customFormat="false" ht="12.75" hidden="false" customHeight="false" outlineLevel="0" collapsed="false">
      <c r="A61" s="15"/>
      <c r="C61" s="16"/>
    </row>
    <row r="62" customFormat="false" ht="12.75" hidden="false" customHeight="false" outlineLevel="0" collapsed="false">
      <c r="A62" s="15"/>
      <c r="C62" s="16"/>
    </row>
    <row r="63" customFormat="false" ht="12.75" hidden="false" customHeight="false" outlineLevel="0" collapsed="false">
      <c r="A63" s="15"/>
      <c r="C63" s="16"/>
    </row>
    <row r="64" customFormat="false" ht="12.75" hidden="false" customHeight="false" outlineLevel="0" collapsed="false">
      <c r="A64" s="15"/>
      <c r="C64" s="16"/>
    </row>
    <row r="65" customFormat="false" ht="12.75" hidden="false" customHeight="false" outlineLevel="0" collapsed="false">
      <c r="A65" s="15"/>
      <c r="C65" s="16"/>
    </row>
  </sheetData>
  <autoFilter ref="A1:C56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9:05:26Z</dcterms:created>
  <dc:creator>ALFA</dc:creator>
  <dc:description/>
  <dc:language>en-US</dc:language>
  <cp:lastModifiedBy>MGRNTS88E52Z133C</cp:lastModifiedBy>
  <cp:lastPrinted>2022-09-29T13:39:17Z</cp:lastPrinted>
  <dcterms:modified xsi:type="dcterms:W3CDTF">2025-05-28T06:32:34Z</dcterms:modified>
  <cp:revision>0</cp:revision>
  <dc:subject/>
  <dc:title/>
</cp:coreProperties>
</file>