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Terreni" sheetId="1" state="visible" r:id="rId2"/>
    <sheet name="Fabbricati" sheetId="2" state="visible" r:id="rId3"/>
    <sheet name="Foglio3" sheetId="3" state="visible" r:id="rId4"/>
  </sheets>
  <definedNames>
    <definedName function="false" hidden="false" localSheetId="1" name="_xlnm.Print_Area" vbProcedure="false">Fabbricati!$A$1:$Q$290</definedName>
    <definedName function="false" hidden="false" localSheetId="1" name="_xlnm.Print_Titles" vbProcedure="false">Fabbricati!$2:$2</definedName>
    <definedName function="false" hidden="false" localSheetId="0" name="_xlnm.Print_Area" vbProcedure="false">Terreni!$B$2:$P$671</definedName>
    <definedName function="false" hidden="false" localSheetId="0" name="_xlnm.Print_Titles" vbProcedure="false">Terren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3" uniqueCount="759">
  <si>
    <t xml:space="preserve">Superficie</t>
  </si>
  <si>
    <t xml:space="preserve">Rendita all' attualità</t>
  </si>
  <si>
    <t xml:space="preserve">Comune</t>
  </si>
  <si>
    <t xml:space="preserve">Foglio</t>
  </si>
  <si>
    <t xml:space="preserve">Particella</t>
  </si>
  <si>
    <t xml:space="preserve">Qualità</t>
  </si>
  <si>
    <t xml:space="preserve">Classe</t>
  </si>
  <si>
    <t xml:space="preserve">ha</t>
  </si>
  <si>
    <t xml:space="preserve">are</t>
  </si>
  <si>
    <t xml:space="preserve">ca</t>
  </si>
  <si>
    <t xml:space="preserve">Reddito Domenicale Euro</t>
  </si>
  <si>
    <t xml:space="preserve">Reddito Agrario Euro</t>
  </si>
  <si>
    <t xml:space="preserve">Intestazione</t>
  </si>
  <si>
    <t xml:space="preserve">Note</t>
  </si>
  <si>
    <t xml:space="preserve">Situazione sulla disponibilità</t>
  </si>
  <si>
    <t xml:space="preserve">Fitto €. Annuale</t>
  </si>
  <si>
    <t xml:space="preserve">Estremi contratto</t>
  </si>
  <si>
    <t xml:space="preserve">Altamura</t>
  </si>
  <si>
    <t xml:space="preserve">INCOLT PROD</t>
  </si>
  <si>
    <t xml:space="preserve">U</t>
  </si>
  <si>
    <t xml:space="preserve">PUGLIA VALORE IMMOBILIARE SOCIETA' DI CARTOLARIZZAZIONE S.R.L. CON SEDE IN BARI</t>
  </si>
  <si>
    <t xml:space="preserve">Oggetto di esproprio da parte di ANAS</t>
  </si>
  <si>
    <t xml:space="preserve">FABB RURALE</t>
  </si>
  <si>
    <t xml:space="preserve">NON COLTIVATO</t>
  </si>
  <si>
    <t xml:space="preserve">AA SEMINATIVO</t>
  </si>
  <si>
    <t xml:space="preserve">COLTIVATO</t>
  </si>
  <si>
    <t xml:space="preserve">Oggetto di procedura di vendita avviata</t>
  </si>
  <si>
    <t xml:space="preserve">AB PASCOLO</t>
  </si>
  <si>
    <t xml:space="preserve">SEMINATIVO</t>
  </si>
  <si>
    <t xml:space="preserve">PASCOLO</t>
  </si>
  <si>
    <t xml:space="preserve">NON COLTIVATO, OCCUPATO</t>
  </si>
  <si>
    <t xml:space="preserve">PINETA IN PARTE</t>
  </si>
  <si>
    <t xml:space="preserve">CISTERNA NON ACCATASTATA</t>
  </si>
  <si>
    <t xml:space="preserve">Condotto in locazione DEL MEDICO VINCENZO</t>
  </si>
  <si>
    <t xml:space="preserve">Condotto in locazione PERRULLI ROSA  paga VENEZIANO SABINO</t>
  </si>
  <si>
    <t xml:space="preserve">SEMIN ARBOR</t>
  </si>
  <si>
    <t xml:space="preserve">libero</t>
  </si>
  <si>
    <t xml:space="preserve">Bari</t>
  </si>
  <si>
    <t xml:space="preserve">ULIVETO</t>
  </si>
  <si>
    <t xml:space="preserve">A.U.S.L. BA/4 con sede in Bari</t>
  </si>
  <si>
    <t xml:space="preserve">Trattasi dell'area di sedime de P.O. di Venere Carbonara</t>
  </si>
  <si>
    <t xml:space="preserve">U.I. Utilizzata dalla ASL/BA</t>
  </si>
  <si>
    <t xml:space="preserve">ENTE URBANO</t>
  </si>
  <si>
    <t xml:space="preserve">AZIENDA SANITARIA LOCALE BA con sede in Bari</t>
  </si>
  <si>
    <t xml:space="preserve">MANDORLETO</t>
  </si>
  <si>
    <t xml:space="preserve">OSPEDALE ORFANOTROFIO DI VENERE CON SEDE IN CARBONARA</t>
  </si>
  <si>
    <t xml:space="preserve">Trattasi di terreno nel Quartiere San Paolo</t>
  </si>
  <si>
    <t xml:space="preserve">Libero - incolto</t>
  </si>
  <si>
    <t xml:space="preserve">Trattasi di Viabilità presente nel quartiere San Paolo in Bari - Deriva per frazionamento dalla Ex P.lla 568</t>
  </si>
  <si>
    <t xml:space="preserve">Trattasi della viabilità nella Zona Asi       </t>
  </si>
  <si>
    <t xml:space="preserve">1612(ex 326)</t>
  </si>
  <si>
    <t xml:space="preserve">In passato era condotto dal Vivaio Lavermicocca. Tale p.lla deriva per frazionamento dalla P.lla 39 del Fg. 47</t>
  </si>
  <si>
    <t xml:space="preserve">Trattasi di relitto nei pressi del Vivaio Lavermicocca.</t>
  </si>
  <si>
    <t xml:space="preserve">IRON - TECH S.r.l. con sede in Bari</t>
  </si>
  <si>
    <t xml:space="preserve">Immobile derivante per frazionamento dalla P.lla 592 del Fg. 48, attualmente insiste giudizio pendente per Usucapione</t>
  </si>
  <si>
    <t xml:space="preserve">Immobile derivante per frazionamento dalla P.lla 592 del Fg. 48 Trattasi di porzione di Viabilità denominata Via Pende</t>
  </si>
  <si>
    <t xml:space="preserve">AZIENDA SANITARIA LOCALE BA con sede in Bari, proprietà per 1/6 - IKEA ITALIA S.R.L. con sede in CARUGATE, proprietà per 5/6</t>
  </si>
  <si>
    <t xml:space="preserve">Trattasi di terreno da allienare all'IKEA</t>
  </si>
  <si>
    <t xml:space="preserve">Oggetto di alienazione </t>
  </si>
  <si>
    <t xml:space="preserve">Trattasi di di un suolo interamente asfaltato e recintato, utilizzato quale parcheggio auto scoperto</t>
  </si>
  <si>
    <t xml:space="preserve">Occupato - oggetto di lottizzazione</t>
  </si>
  <si>
    <t xml:space="preserve">AGENZIA DEL DEMANIO DI BARI con sede in Bari</t>
  </si>
  <si>
    <t xml:space="preserve">Bitetto</t>
  </si>
  <si>
    <t xml:space="preserve">A.U.S.L. BA/4 con sede in BARI</t>
  </si>
  <si>
    <t xml:space="preserve">Bitritto</t>
  </si>
  <si>
    <t xml:space="preserve">Regolarmente coltivato ma condotto senza titolo</t>
  </si>
  <si>
    <t xml:space="preserve">Casamassima</t>
  </si>
  <si>
    <t xml:space="preserve">FU D ACCERT</t>
  </si>
  <si>
    <t xml:space="preserve">AZIENDA U.S.L. BA/5 CON SEDE IN PUTIGNANO</t>
  </si>
  <si>
    <t xml:space="preserve">DA ACCATASTARE POLIAMBULATORIO  VIA LECCE</t>
  </si>
  <si>
    <t xml:space="preserve">Castellaneta</t>
  </si>
  <si>
    <t xml:space="preserve">COLTIVATO - Azienda agricola include la masseria - contenzioso con la ASL - oggetto di procedura di vendita da parte P.V.I.</t>
  </si>
  <si>
    <t xml:space="preserve">PASCOLO  CESPUG</t>
  </si>
  <si>
    <t xml:space="preserve">VIGNETO</t>
  </si>
  <si>
    <t xml:space="preserve">AB SEMINATIVO</t>
  </si>
  <si>
    <t xml:space="preserve">AA ULIVETO</t>
  </si>
  <si>
    <t xml:space="preserve">PARTE ULIVETO</t>
  </si>
  <si>
    <t xml:space="preserve">PERTINENZA FABBRICATO</t>
  </si>
  <si>
    <t xml:space="preserve">AB AGRUMETO</t>
  </si>
  <si>
    <t xml:space="preserve">FABBRICATO NON ACCATASTATO</t>
  </si>
  <si>
    <t xml:space="preserve">AB ULIVETO</t>
  </si>
  <si>
    <t xml:space="preserve">AC AGRUMETO</t>
  </si>
  <si>
    <t xml:space="preserve">AGRUMETO</t>
  </si>
  <si>
    <t xml:space="preserve">AREA RURALE</t>
  </si>
  <si>
    <t xml:space="preserve">AA SEMIN ARBOR</t>
  </si>
  <si>
    <t xml:space="preserve">PASC CESPUG</t>
  </si>
  <si>
    <t xml:space="preserve">COMUNE DI CASTELLANETA CON SEDE IN CASTELLANETA</t>
  </si>
  <si>
    <t xml:space="preserve">AB PASC CESPUG</t>
  </si>
  <si>
    <t xml:space="preserve">AB VIGNETO</t>
  </si>
  <si>
    <t xml:space="preserve">AB SEMIN ARBOR</t>
  </si>
  <si>
    <t xml:space="preserve">AC ULIVETO</t>
  </si>
  <si>
    <t xml:space="preserve">STRADA PRIV</t>
  </si>
  <si>
    <t xml:space="preserve">AZIENDA U.S.L. BA/5 DI PUTIGNANO CON SEDE IN PUTIGNANO</t>
  </si>
  <si>
    <t xml:space="preserve">SERVITU'</t>
  </si>
  <si>
    <t xml:space="preserve">AB PAACOLO</t>
  </si>
  <si>
    <t xml:space="preserve">SEMINATIVO AGRUMETO</t>
  </si>
  <si>
    <t xml:space="preserve">AC VIGNETO</t>
  </si>
  <si>
    <t xml:space="preserve">SCHIAVONE ANDREA, NATO A CASTELLNETA IL 13.08.1953</t>
  </si>
  <si>
    <t xml:space="preserve">Acquisito in permuta</t>
  </si>
  <si>
    <t xml:space="preserve">SCHIAVONE ANTONIA, NATA A CASTELLANETA IL 07.09.1949</t>
  </si>
  <si>
    <t xml:space="preserve">AA MANDORLETO</t>
  </si>
  <si>
    <t xml:space="preserve">SCHIAVONE ANDREA , NATO A CASTELLANETA IL 13.08.1953</t>
  </si>
  <si>
    <t xml:space="preserve">BB ULIVETO</t>
  </si>
  <si>
    <t xml:space="preserve">GIANNOCCA GIUSEPPINA GRAZIA , NATA A CASTELLANETA IL 13.07.1956</t>
  </si>
  <si>
    <t xml:space="preserve">Conversano</t>
  </si>
  <si>
    <t xml:space="preserve">COLTIVATO-NON RISULTA IN DELIBERA</t>
  </si>
  <si>
    <t xml:space="preserve">Corato</t>
  </si>
  <si>
    <t xml:space="preserve">COMUNE DI CORATO PROPRIETA' PER 2/3</t>
  </si>
  <si>
    <t xml:space="preserve">Trattasi della viabilità pubblica, zona parchegi e parco Comunale di Corato con annessi chioschettii</t>
  </si>
  <si>
    <t xml:space="preserve">UNITA' SANITARIA LOCALE BA-5 CON SEDE IN RUVO DI PUGLIA - PROPRIETA' PER 1/3</t>
  </si>
  <si>
    <t xml:space="preserve">AZIENDA U.S.L. BA/1 con sede in ANDRIA</t>
  </si>
  <si>
    <t xml:space="preserve">Trattasi dell'area a parcheggio instante l'Ospedale Civile di Corato</t>
  </si>
  <si>
    <t xml:space="preserve">Regolarmente coltivato ma condotto senza contratto</t>
  </si>
  <si>
    <t xml:space="preserve">Gioia del Colle</t>
  </si>
  <si>
    <t xml:space="preserve">DEMANIO PUBBLICO DELLO STATO RAMO DIFESA CON SEDE IN BARI</t>
  </si>
  <si>
    <t xml:space="preserve">AEREOPORTO  MILITARE</t>
  </si>
  <si>
    <t xml:space="preserve">AZIENDA SANITARIA  LOCALE DELLA PROVINCIA DI BARI CON SEDE IN BARI</t>
  </si>
  <si>
    <t xml:space="preserve">NON COLTIVATO ADIACENTE AEREOPORTO MILITARE</t>
  </si>
  <si>
    <t xml:space="preserve">Giovinazzo</t>
  </si>
  <si>
    <t xml:space="preserve">A.U.S.L. BA/2 con sede im Barletta</t>
  </si>
  <si>
    <t xml:space="preserve">Gravina in Puglia </t>
  </si>
  <si>
    <t xml:space="preserve">Intestazione errata catatsalmente. Va eseguita la voltura interamente a P.V.I. </t>
  </si>
  <si>
    <t xml:space="preserve">Condotto in fitto dalla Cooperativa agricola GARIBALDI</t>
  </si>
  <si>
    <t xml:space="preserve">FABB. RURALE</t>
  </si>
  <si>
    <t xml:space="preserve">AA VIGNETO</t>
  </si>
  <si>
    <t xml:space="preserve">AZIENDA UNITA' SANITARIA  LOCALE BA/3</t>
  </si>
  <si>
    <t xml:space="preserve">NON COLTIVATO FABBRICATO DA ACCATASTARE</t>
  </si>
  <si>
    <t xml:space="preserve">CONGREGAZIONE DI CARITA' DI GRAVINA IN PUGLIA </t>
  </si>
  <si>
    <t xml:space="preserve">AB ORTO</t>
  </si>
  <si>
    <t xml:space="preserve">OPERA PIA ORFANOTROFIO S. ANTONIO DI PADOVA</t>
  </si>
  <si>
    <t xml:space="preserve">AA ORTO</t>
  </si>
  <si>
    <t xml:space="preserve">SEDE STRADALE</t>
  </si>
  <si>
    <t xml:space="preserve">DA ACCATASTARE</t>
  </si>
  <si>
    <t xml:space="preserve">NON COLTIVATO </t>
  </si>
  <si>
    <t xml:space="preserve">occupato sine titule</t>
  </si>
  <si>
    <t xml:space="preserve">DA ACCATASTARE, OSPEDALE S. MARIA DEL PIEDE</t>
  </si>
  <si>
    <t xml:space="preserve">ORTO</t>
  </si>
  <si>
    <t xml:space="preserve">AZIENDA UNITA' SANITARIA LOCALE BA/3 CON SEDE IN ALTAMURA</t>
  </si>
  <si>
    <t xml:space="preserve">CAMPO DEL CALCIO, LARGO CAPPUCCINI</t>
  </si>
  <si>
    <t xml:space="preserve">OPERA PIA SANTA MARIA DI COSTANTINOPOLI IN GRAVINA</t>
  </si>
  <si>
    <t xml:space="preserve">PASCOLO ARB</t>
  </si>
  <si>
    <t xml:space="preserve">BOSCO</t>
  </si>
  <si>
    <t xml:space="preserve">Libero</t>
  </si>
  <si>
    <t xml:space="preserve">AB FABB RURALE</t>
  </si>
  <si>
    <t xml:space="preserve">STRADA </t>
  </si>
  <si>
    <t xml:space="preserve">Modugno</t>
  </si>
  <si>
    <t xml:space="preserve">Trattasi di terreno con annesso fabbricato rurale nelle vicinanze del SERT</t>
  </si>
  <si>
    <t xml:space="preserve">Libero - incolto - Oggetto di LOTTIZZAZIONE in attesa di approvazione Comunale PER LA REALIZZAZIONE DI PALAZZINA P.T.A.</t>
  </si>
  <si>
    <t xml:space="preserve">Trattasi di porzione di viabilità pubblica nei pressi del SERT</t>
  </si>
  <si>
    <t xml:space="preserve">Trattasi di terreno nelle vicinanze del SERT</t>
  </si>
  <si>
    <t xml:space="preserve">FRUTTETO</t>
  </si>
  <si>
    <t xml:space="preserve">Trattasi dell'area scoperta utilizzata dalla chiesa nelle vicinanze del San Raffaele</t>
  </si>
  <si>
    <t xml:space="preserve">Occupato da regolarizzare</t>
  </si>
  <si>
    <t xml:space="preserve">Mola di Bari</t>
  </si>
  <si>
    <t xml:space="preserve"> libero - incolto</t>
  </si>
  <si>
    <t xml:space="preserve">Occupato dal Canile Comunale gestito da privati</t>
  </si>
  <si>
    <t xml:space="preserve">111 SUB 2</t>
  </si>
  <si>
    <t xml:space="preserve">PORZ DI FR</t>
  </si>
  <si>
    <t xml:space="preserve">OSPEDALE CIVILE DI MOLA DI BARI</t>
  </si>
  <si>
    <t xml:space="preserve">Condotto senza titolo</t>
  </si>
  <si>
    <t xml:space="preserve">VIG UVA TAV</t>
  </si>
  <si>
    <t xml:space="preserve">Regolarmente colitvato ma condotto senza titolo</t>
  </si>
  <si>
    <t xml:space="preserve">Condotto  dal Sig. Caleandro - Da regolarizzare</t>
  </si>
  <si>
    <t xml:space="preserve">E' presente un fabbricato e il terreno risulta interamente asfaltato.</t>
  </si>
  <si>
    <t xml:space="preserve">Occupato dall'Ente Acquedotto Pugliese</t>
  </si>
  <si>
    <t xml:space="preserve">Molfetta</t>
  </si>
  <si>
    <t xml:space="preserve">A.U.S.L. BA/2 con sede in Barletta</t>
  </si>
  <si>
    <t xml:space="preserve">Trattasi dell'area di sedime del P.O. Don Tonino Bello.</t>
  </si>
  <si>
    <t xml:space="preserve">U.I.Utilizzata dalla ASL/BA</t>
  </si>
  <si>
    <t xml:space="preserve">Trattasi dell'area a parcheggio dell'Ex Preventorio.</t>
  </si>
  <si>
    <t xml:space="preserve">Occupato</t>
  </si>
  <si>
    <t xml:space="preserve">Condotto  dal Sig. Altomare da  regolarizzare</t>
  </si>
  <si>
    <t xml:space="preserve">Trattasi di pertinenza scoperta del Municipio </t>
  </si>
  <si>
    <t xml:space="preserve">Trattasi di porzione di marciapiede</t>
  </si>
  <si>
    <t xml:space="preserve">Trattasi di pertinenza scoperta della Chiesa di San Bernardino</t>
  </si>
  <si>
    <t xml:space="preserve">Noci</t>
  </si>
  <si>
    <t xml:space="preserve">ASL BA CON SEDE IN BARI</t>
  </si>
  <si>
    <t xml:space="preserve">Trattasi di pertienza presidio ospedaliero</t>
  </si>
  <si>
    <t xml:space="preserve">OSPEDALE RICOVERO SGOBBA IN NOCI</t>
  </si>
  <si>
    <t xml:space="preserve">DA ACCATASTARE, pertinenza ospedale</t>
  </si>
  <si>
    <t xml:space="preserve">viabilità pubblica</t>
  </si>
  <si>
    <t xml:space="preserve">Noicattaro</t>
  </si>
  <si>
    <t xml:space="preserve">Attualmente trattasi di viabilità</t>
  </si>
  <si>
    <t xml:space="preserve">libero incolto - RSA</t>
  </si>
  <si>
    <t xml:space="preserve">Attualmente trattasi di viabilità - deriva dalle Ex P.lle 123 e 124 del Fg. 39.</t>
  </si>
  <si>
    <t xml:space="preserve">Polignano a Mare</t>
  </si>
  <si>
    <t xml:space="preserve">AZIENDA OSPEDALIERA BA/5 DI PUTIGNANO CON SEDE IN PUTIGNANO</t>
  </si>
  <si>
    <t xml:space="preserve">Trattasi di viabilità pubblica</t>
  </si>
  <si>
    <t xml:space="preserve">Portici</t>
  </si>
  <si>
    <t xml:space="preserve">PUGLIA VALORE IMMOBILIARE</t>
  </si>
  <si>
    <t xml:space="preserve">occupato M. ACAMPORA - Versa alla BAT - Inviata nota x recupero canoni</t>
  </si>
  <si>
    <t xml:space="preserve">Trattasi di porzione di viabilità che da accesso a diversi condomini - Deriva dalla Ex P.lla 1656 del Fg. 3.</t>
  </si>
  <si>
    <t xml:space="preserve">occupato</t>
  </si>
  <si>
    <t xml:space="preserve">Putignano</t>
  </si>
  <si>
    <t xml:space="preserve">SEDE STRADALE, FABBRICATO INESISTENTE - Cisterna</t>
  </si>
  <si>
    <t xml:space="preserve">Concesso comodato uso gratuito scadenza 23/04/2015 - procedura di vendita da parte di P.V.I.</t>
  </si>
  <si>
    <t xml:space="preserve">AB PASCOLO ARB</t>
  </si>
  <si>
    <t xml:space="preserve">AC SEMIN ARBOR</t>
  </si>
  <si>
    <t xml:space="preserve">PASC ARB</t>
  </si>
  <si>
    <t xml:space="preserve"> PASC ARB</t>
  </si>
  <si>
    <t xml:space="preserve">AZIENDA SANITARIA LOCALE BA CON SEDE IN BARI</t>
  </si>
  <si>
    <t xml:space="preserve">BOSCO- Montelaureto Ospedal S. Michele</t>
  </si>
  <si>
    <t xml:space="preserve">VIALE D'ACCESSO- Montelaureto Ospedale S. Michele</t>
  </si>
  <si>
    <t xml:space="preserve">FABBRICATO DA ACCATASTARE</t>
  </si>
  <si>
    <t xml:space="preserve">COLTIVATO IN PARTE</t>
  </si>
  <si>
    <t xml:space="preserve">SERVITU' DI PASSAGGIO</t>
  </si>
  <si>
    <t xml:space="preserve">PASCOLO ARP</t>
  </si>
  <si>
    <t xml:space="preserve">Ruvo di Puglia</t>
  </si>
  <si>
    <t xml:space="preserve">Trattasi di terreno nella frazione di Calendano.</t>
  </si>
  <si>
    <t xml:space="preserve">libero incolto</t>
  </si>
  <si>
    <t xml:space="preserve">libero </t>
  </si>
  <si>
    <t xml:space="preserve">Sammichele di Bari</t>
  </si>
  <si>
    <t xml:space="preserve">ADIACENTE POLIAMBULATORIO- NON RISULTA IN DELIBERA</t>
  </si>
  <si>
    <t xml:space="preserve">Giardino ASL - Da regolarizzare</t>
  </si>
  <si>
    <t xml:space="preserve">Santeramo in Colle</t>
  </si>
  <si>
    <t xml:space="preserve">Procedura di vendita da parte di P.V.I.</t>
  </si>
  <si>
    <t xml:space="preserve">Procedura di vendita da parte di P.V.I. - occupato da SOLLAZZO CHIARA</t>
  </si>
  <si>
    <t xml:space="preserve">ENTE AUTONOMO ACQUEDOTTO PUGLIESE</t>
  </si>
  <si>
    <t xml:space="preserve">Procedura di vendita da parte di P.V.I. - occupato da LA BARILE vedova NUZZI, LABARILE ROCCO, ANNA, Giovanni, DI FONZO G., DI FONZO V:</t>
  </si>
  <si>
    <t xml:space="preserve">16 SUB 1</t>
  </si>
  <si>
    <t xml:space="preserve">PORZ RUR FP</t>
  </si>
  <si>
    <t xml:space="preserve">Procedura di vendita da parte di P.V.I. - condotto in fitto da Nuzzi Francesco</t>
  </si>
  <si>
    <t xml:space="preserve">AC PASCOLO</t>
  </si>
  <si>
    <t xml:space="preserve">AD SEMIN ARBOR</t>
  </si>
  <si>
    <t xml:space="preserve">BOSCO CEDUO</t>
  </si>
  <si>
    <t xml:space="preserve">AB BOSCO CEDUO</t>
  </si>
  <si>
    <t xml:space="preserve">CONDOTTE</t>
  </si>
  <si>
    <t xml:space="preserve">Procedura di vendita da parte di P.V.I. - occupato BARBERIO GRAZIA, BARBERIO DOMENICO</t>
  </si>
  <si>
    <t xml:space="preserve">Procedura di vendita da parte di P.V.I. - occupato BARBERIO DOMENICO</t>
  </si>
  <si>
    <t xml:space="preserve">Procedura di vendita da parte di P.V.I. - Occupato PETRAGALLO GIUSEPPE, NATUZZI ERASMO, D'EFFREMO GAETANO, MAIULLARI A.V., DI SANTO A.V.</t>
  </si>
  <si>
    <t xml:space="preserve">Procedura di vendita da parte di P.V.I. - Occupato GATTI NUNZIO figlio, NATUZZI ERASMO, D'EFFREMO GAETANO</t>
  </si>
  <si>
    <t xml:space="preserve">Procedura di vendita da parte di P.V.I. - occupato da NATUZZI ERASMO</t>
  </si>
  <si>
    <t xml:space="preserve">Procedura di vendita da parte di P.V.I. - occupato da D'EFFREMO GAETANO, DI SANTO A.V.</t>
  </si>
  <si>
    <t xml:space="preserve">Procedura di vendita da parte di P.V.I. -  occupato da D'EFFREMO GAETANO</t>
  </si>
  <si>
    <t xml:space="preserve">Procedura di vendita da parte di P.V.I. - Occupato GATTI NUNZIO figlio, NATUZZI ERASMO</t>
  </si>
  <si>
    <t xml:space="preserve">Procedura di vendita da parte di P.V.I. - Occupato GATTI NUNZIO figlio</t>
  </si>
  <si>
    <t xml:space="preserve">Procedura di vendita da parte di P.V.I. - occupato da D'EFFREMO GAETANO, D'EFFREMO NICOLA</t>
  </si>
  <si>
    <t xml:space="preserve">RISPETTO STRADALE</t>
  </si>
  <si>
    <t xml:space="preserve">Procedura di vendita da parte di P.V.I. - occupato D'AIUTO ANNA M., D'AIUTO A.M.F.</t>
  </si>
  <si>
    <t xml:space="preserve">Procedura di vendita da parte di P.V.I. - Occupato DI GIORGIO MICHELE, PARADISO B.</t>
  </si>
  <si>
    <t xml:space="preserve">Procedura di vendita da parte di P.V.I. - occupato GATTI GAETANO, MAIULLARI LUCIANO, D'EFFREMO GAETANO, D'EFFREMO NICOLA</t>
  </si>
  <si>
    <t xml:space="preserve">Procedura di vendita da parte di P.V.I. - occupato da GATTI NUNZIO figlio, PORFIDO ROSA, LOBEFARO G. V., GIOVE V.G., CIANCIOTTA V.M.</t>
  </si>
  <si>
    <t xml:space="preserve">Procedura di vendita da parte di P.V.I. - occupato LILLO MICHELE, DI GREGORIO V.M.</t>
  </si>
  <si>
    <t xml:space="preserve">Procedura di vendita da parte di P.V.I. - occupato TANGORRA V.M.</t>
  </si>
  <si>
    <t xml:space="preserve">Procedura di vendita da parte di P.V.I. - occupato STANO M-V.</t>
  </si>
  <si>
    <t xml:space="preserve">Procedura di vendita da parte di P.V.I. - occupato NATUZZI ERASMO</t>
  </si>
  <si>
    <t xml:space="preserve">Procedura di vendita da parte di P.V.I. - occupato GATTI NUNZIO figlio, MAIULLARI LUCIANO, D'EFFREMO NICOLA</t>
  </si>
  <si>
    <t xml:space="preserve">Procedura di vendita da parte di P.V.I. - occupato DI GIORGIO V.M.</t>
  </si>
  <si>
    <t xml:space="preserve">Procedura di vendita da parte di P.V.I. - occupato STANO ROBERTO</t>
  </si>
  <si>
    <t xml:space="preserve">Procedura di vendita da parte di P.V.I. - occupato STANO NATALE</t>
  </si>
  <si>
    <t xml:space="preserve">Procedura di vendita da parte di P.V.I. - occupato LOBEFARO G.V., GIOVE V.G.</t>
  </si>
  <si>
    <t xml:space="preserve">Procedura di vendita da parte di P.V.I. - occupato LABARILE CHIARA vedova NUZZI</t>
  </si>
  <si>
    <t xml:space="preserve">Procedura di vendita da parte di P.V.I. - occupato LOBEFARO G.V.</t>
  </si>
  <si>
    <t xml:space="preserve">Procedura di vendita da parte di P.V.I. - occupato NUZZI FRANCESCO, LOBEFARO DOMENICA, LILLO MARGHERITA</t>
  </si>
  <si>
    <t xml:space="preserve">Procedura di vendita da parte di P.V.I. - occupato NUZZI FRANCESCO, LILLO MARGHERITA</t>
  </si>
  <si>
    <t xml:space="preserve">Procedura di vendita da parte di P.V.I. - occupato PETRAGALLO PAOLO, NATUZZI ERASMO, NATUZZI LEONARDO, PARADISO GIUSEPPE, MAIULLARI LUCIANO, TALENTO ANNA, RICCHIARDI NUNZIO VITO, CICCI VITO, CACCIAPAGLIA MICHELE, DI SANTO V.M., RICCIRDI GIUSEPPE, LILLO MICHELE, STASOLLA GIACOMO, NUZZI RAFFAELE, MAIULLARI VITO ERASMO, LILLO MARGHERITA </t>
  </si>
  <si>
    <t xml:space="preserve">Procedura di vendita da parte di P.V.I. - occupato PETRAGALLO PAOLO, NATUZZI ERASMO</t>
  </si>
  <si>
    <t xml:space="preserve">Terlizzi</t>
  </si>
  <si>
    <t xml:space="preserve">Trattasi dell'area di sedime del P.O. </t>
  </si>
  <si>
    <t xml:space="preserve">ENTE OSPEDALIERO GENERALE DI ZONA MICHELE SARCONE con sede in Terlizzi</t>
  </si>
  <si>
    <t xml:space="preserve">Toritto</t>
  </si>
  <si>
    <t xml:space="preserve">DEVITO GIUSEPPE, NATO A TORITTO IL 15.09.1936</t>
  </si>
  <si>
    <t xml:space="preserve">EX CASA CANTONIERA</t>
  </si>
  <si>
    <t xml:space="preserve">FARIELLO ANNA</t>
  </si>
  <si>
    <t xml:space="preserve">SCAGLION PAOLA MICHELA, NATA A TORITTO IL 03.08.1930</t>
  </si>
  <si>
    <t xml:space="preserve">LEGENDA</t>
  </si>
  <si>
    <t xml:space="preserve">Immobili Indisponibili sono rimasti di proprietà  ASL BA</t>
  </si>
  <si>
    <t xml:space="preserve">Immobili di Proprietà Puglia Valore Immobiliare</t>
  </si>
  <si>
    <t xml:space="preserve">Immobili non presenti nelle delibere ma sono rimasti propretà ASL BA</t>
  </si>
  <si>
    <t xml:space="preserve">Immobili disponibili transitati a P.V.I. con delib. 2100 del 25.11.2016</t>
  </si>
  <si>
    <t xml:space="preserve">Num.</t>
  </si>
  <si>
    <t xml:space="preserve">Sub</t>
  </si>
  <si>
    <t xml:space="preserve">Categoria</t>
  </si>
  <si>
    <t xml:space="preserve">Consistenza</t>
  </si>
  <si>
    <t xml:space="preserve">Rendita attuale</t>
  </si>
  <si>
    <t xml:space="preserve">Indirizzo</t>
  </si>
  <si>
    <t xml:space="preserve">Piano</t>
  </si>
  <si>
    <t xml:space="preserve">Estremi Contratto</t>
  </si>
  <si>
    <t xml:space="preserve">Adelfia</t>
  </si>
  <si>
    <t xml:space="preserve">B/2</t>
  </si>
  <si>
    <t xml:space="preserve">4.968 mc</t>
  </si>
  <si>
    <t xml:space="preserve">Via Giocchino Rossini n.5 - Via Piscina di Filippo n. 2 e 4</t>
  </si>
  <si>
    <t xml:space="preserve">S1-T-1-2-3</t>
  </si>
  <si>
    <t xml:space="preserve">Comune di Adelfia con sede in Adelfia</t>
  </si>
  <si>
    <t xml:space="preserve">Trattasi del Poliambulatorio di proprieta' ASL/BA in attesa di trasferimento.Tale unità immobiliare è stata oggetto di variazione catastale con data 23.01.2014</t>
  </si>
  <si>
    <t xml:space="preserve">Utilizzata dalla ASL/BA</t>
  </si>
  <si>
    <t xml:space="preserve">Alberobello</t>
  </si>
  <si>
    <t xml:space="preserve">/</t>
  </si>
  <si>
    <t xml:space="preserve">21810 MC</t>
  </si>
  <si>
    <t xml:space="preserve">VIALE BARI N° 28</t>
  </si>
  <si>
    <t xml:space="preserve">T-S1-1-2</t>
  </si>
  <si>
    <t xml:space="preserve">A.S.L. BA CON SEDE IN BARI</t>
  </si>
  <si>
    <t xml:space="preserve">Trattasi di ospedale</t>
  </si>
  <si>
    <t xml:space="preserve">STRADA STATALE 96 PER GRAVINA N.C.</t>
  </si>
  <si>
    <t xml:space="preserve">S2 - S1 - T - 1 - 7</t>
  </si>
  <si>
    <t xml:space="preserve">AZIENDA UNITA' SANITARIA LOCALE BA CON SEDE IN BARI</t>
  </si>
  <si>
    <t xml:space="preserve">Trattasi Opedale delle Murgia</t>
  </si>
  <si>
    <t xml:space="preserve">F/3</t>
  </si>
  <si>
    <t xml:space="preserve">S1</t>
  </si>
  <si>
    <t xml:space="preserve">VIA PICCINNI N°34</t>
  </si>
  <si>
    <t xml:space="preserve">NON RISULTA ACCATASTATO - Il Comune di Altamura ne rivendica la proprietà</t>
  </si>
  <si>
    <t xml:space="preserve">Trattasi dipartimento delle dipendenze patologiche</t>
  </si>
  <si>
    <t xml:space="preserve">36.704 MC</t>
  </si>
  <si>
    <t xml:space="preserve">VIALE REGINA MARGHERITA </t>
  </si>
  <si>
    <t xml:space="preserve">T-6</t>
  </si>
  <si>
    <t xml:space="preserve">948 MC</t>
  </si>
  <si>
    <t xml:space="preserve">CHIESA DI SAN PASQUALE CON SEDE IN ALTAMURA</t>
  </si>
  <si>
    <t xml:space="preserve">A/5</t>
  </si>
  <si>
    <t xml:space="preserve">1,5 vani</t>
  </si>
  <si>
    <t xml:space="preserve">VIA CLAUSTO FRANCESCO LABRIOLA N°7</t>
  </si>
  <si>
    <t xml:space="preserve">P1 - P2</t>
  </si>
  <si>
    <t xml:space="preserve">PUGLIA VALORE IMMOBILIARE SOCIETA DI CARTOLARIZZAZZIONE S.R.L. CON SEDE IN BARI</t>
  </si>
  <si>
    <t xml:space="preserve">C/1</t>
  </si>
  <si>
    <t xml:space="preserve">18 MQ</t>
  </si>
  <si>
    <t xml:space="preserve">CORSO FEDERICO II DI SVEVIA N° 89</t>
  </si>
  <si>
    <t xml:space="preserve">T</t>
  </si>
  <si>
    <t xml:space="preserve">OPERA PIA OSPEDALE CIVILE UMBERTO I</t>
  </si>
  <si>
    <t xml:space="preserve">Occupato Fiorario</t>
  </si>
  <si>
    <t xml:space="preserve">A/3</t>
  </si>
  <si>
    <t xml:space="preserve">5,5 vani </t>
  </si>
  <si>
    <t xml:space="preserve">CORSO FEDERICO II DI SVEVIA N° 91</t>
  </si>
  <si>
    <t xml:space="preserve">P2 - P3</t>
  </si>
  <si>
    <t xml:space="preserve">Uffici Amministrativi consultorio</t>
  </si>
  <si>
    <t xml:space="preserve">1 vano </t>
  </si>
  <si>
    <t xml:space="preserve">CORSO FEDERICO II DI SVEVIA N° 93</t>
  </si>
  <si>
    <t xml:space="preserve">B/4</t>
  </si>
  <si>
    <t xml:space="preserve">1588 MC</t>
  </si>
  <si>
    <t xml:space="preserve">CORSO FEDERICO II DI SVEVIA N° 87</t>
  </si>
  <si>
    <t xml:space="preserve">T - 1</t>
  </si>
  <si>
    <t xml:space="preserve">C/2</t>
  </si>
  <si>
    <t xml:space="preserve">212 MQ</t>
  </si>
  <si>
    <t xml:space="preserve">CORSO FEDERICO II DI SVEVIA N° 93/F</t>
  </si>
  <si>
    <t xml:space="preserve">T - S1</t>
  </si>
  <si>
    <t xml:space="preserve">111 MQ</t>
  </si>
  <si>
    <t xml:space="preserve">1 vano</t>
  </si>
  <si>
    <t xml:space="preserve">VIA GIUSEPPE GIANNUZZI N° 26</t>
  </si>
  <si>
    <t xml:space="preserve">occupato LOSQUADRO - in corso trattative per alienazione</t>
  </si>
  <si>
    <t xml:space="preserve">VIA CLAUSTRO SAN VINCENZO N°10</t>
  </si>
  <si>
    <t xml:space="preserve">A/6</t>
  </si>
  <si>
    <t xml:space="preserve">3 vani</t>
  </si>
  <si>
    <t xml:space="preserve">VIA DIEGO FRANCO N°20</t>
  </si>
  <si>
    <t xml:space="preserve">A/4</t>
  </si>
  <si>
    <t xml:space="preserve">VIA CLAUSTRO GIUSEPPE CIFARELLI N°5</t>
  </si>
  <si>
    <t xml:space="preserve">ATP in corso</t>
  </si>
  <si>
    <t xml:space="preserve">6154 MC</t>
  </si>
  <si>
    <t xml:space="preserve">PIAZZA GIUSEPPE DE NAPOLI N°5</t>
  </si>
  <si>
    <t xml:space="preserve">T-1-2-3-S1</t>
  </si>
  <si>
    <t xml:space="preserve">AZIENDA SANITARIA LOCALE USL BA/3 CON SEDE IN ALTAMURA</t>
  </si>
  <si>
    <t xml:space="preserve">Uffici Amministrativi </t>
  </si>
  <si>
    <t xml:space="preserve">D/7</t>
  </si>
  <si>
    <t xml:space="preserve">PIAZZA GIUSEPPE DE NAPOLI N°5/A</t>
  </si>
  <si>
    <t xml:space="preserve">Cabina</t>
  </si>
  <si>
    <t xml:space="preserve">2 VANI</t>
  </si>
  <si>
    <t xml:space="preserve">Via Caprera n. 6</t>
  </si>
  <si>
    <t xml:space="preserve">Azienda Unità Sanitaria Locale BA/4</t>
  </si>
  <si>
    <t xml:space="preserve">Trattasi di u.i. facente di una palazzina inagibile e pericolante</t>
  </si>
  <si>
    <t xml:space="preserve">Libero - Istanza di acquisto da parte di ing. Tommaso Amendolara</t>
  </si>
  <si>
    <t xml:space="preserve">1 VANO</t>
  </si>
  <si>
    <t xml:space="preserve">3,5 VANI</t>
  </si>
  <si>
    <t xml:space="preserve">2,5 VANI</t>
  </si>
  <si>
    <t xml:space="preserve">4,5 VANI</t>
  </si>
  <si>
    <t xml:space="preserve">Via Caprera n. 4</t>
  </si>
  <si>
    <t xml:space="preserve">Trattasi di u.i. facente di una palazzina inagibile e pericolante. Si precisa che la presente U.I. ha subito una variazione di identificativi catastali d'ufficio nel febbraio 2014</t>
  </si>
  <si>
    <t xml:space="preserve">277-278-279-280</t>
  </si>
  <si>
    <t xml:space="preserve">53,600 mc</t>
  </si>
  <si>
    <t xml:space="preserve">€ 96,887,36</t>
  </si>
  <si>
    <t xml:space="preserve">Lungomare Messina</t>
  </si>
  <si>
    <t xml:space="preserve">S1-T-1-2-3-4-5</t>
  </si>
  <si>
    <t xml:space="preserve">ISTITUTO NAZIONALE PER L'ASSICURAZIONE CONTRO GLI INFORTUNI SUL LAVORO INAIL</t>
  </si>
  <si>
    <t xml:space="preserve">Trattasi del CTO</t>
  </si>
  <si>
    <t xml:space="preserve">Trattasi dell'alloggio custode del CTO</t>
  </si>
  <si>
    <t xml:space="preserve">209465 mc</t>
  </si>
  <si>
    <t xml:space="preserve">Via Caposcardicchio</t>
  </si>
  <si>
    <t xml:space="preserve">S2 - 8</t>
  </si>
  <si>
    <t xml:space="preserve">Trattasi del P.O. San Paolo. Il 12.03.2014 ha subito variazione catastale per ampliamento in quanto è stata censita la palazzina uffici.</t>
  </si>
  <si>
    <t xml:space="preserve">E/1</t>
  </si>
  <si>
    <t xml:space="preserve">Strada CapoScardicchio snc</t>
  </si>
  <si>
    <t xml:space="preserve">T-S1</t>
  </si>
  <si>
    <t xml:space="preserve">A.U.S.L. BA/4 con sede in Bari - Proprietà per l'area per 1/1                                                FERROTRAMVIARIA S.P.A. con sede in ROMA  Proprieta` superficiaria per 1/1</t>
  </si>
  <si>
    <t xml:space="preserve">Trattasi del fabbricato realizzato dalla FERROTRAMVIARIA quale porzione della stazione "San Paolo" oggetto di variazione catastale in datata 04.04.2014</t>
  </si>
  <si>
    <t xml:space="preserve">Utilizzato da Ferrotramviaria S.P.A.</t>
  </si>
  <si>
    <t xml:space="preserve">Località Capo Scardicchio snc</t>
  </si>
  <si>
    <t xml:space="preserve">Trattasi del fabbricato realizzato dalla FERROTRAMVIARIA quale volume tecnico a servizio della stazione "San Paolo", oggetto di variazione catastale datata 23.04.2014.</t>
  </si>
  <si>
    <t xml:space="preserve">E/9</t>
  </si>
  <si>
    <t xml:space="preserve">A.U.S.L. BA/4 con sede in Bari - Proprietà per l'Area. FERROTRAMVIARIA S.P.A. con sede in ROMA  Proprieta` superficiaria per 1/1 - PROPRIETA` PER IL
FABBRICATO</t>
  </si>
  <si>
    <t xml:space="preserve">Trattasi della galleria sottostante la zona parcheggio del P.O. "San Paolo" di Bari, utilizzata dalla FERROTRAMVIARIA , oggetto di accatastamento datato 16.05.2014</t>
  </si>
  <si>
    <t xml:space="preserve">2.684 mc</t>
  </si>
  <si>
    <t xml:space="preserve">Via Sassari n. 1</t>
  </si>
  <si>
    <t xml:space="preserve">T-1</t>
  </si>
  <si>
    <t xml:space="preserve">Trattasi del DSS del quartiere San Paolo in Bari</t>
  </si>
  <si>
    <t xml:space="preserve">475/483</t>
  </si>
  <si>
    <t xml:space="preserve">B/5</t>
  </si>
  <si>
    <t xml:space="preserve">24.081 mc</t>
  </si>
  <si>
    <t xml:space="preserve">Via Abate Gimma n. 291</t>
  </si>
  <si>
    <t xml:space="preserve">Puglia Valore Immobiliare</t>
  </si>
  <si>
    <t xml:space="preserve">Concesso EDISU</t>
  </si>
  <si>
    <t xml:space="preserve">D/8</t>
  </si>
  <si>
    <t xml:space="preserve">€ 1,420,00</t>
  </si>
  <si>
    <t xml:space="preserve">Strada Rurale Santa Caterina snc</t>
  </si>
  <si>
    <t xml:space="preserve">Trattasi di fabbricato mai dichiarato consistente insistente su terreno condotto in passato dal vivaio Lavermicocca</t>
  </si>
  <si>
    <t xml:space="preserve">2 Vani</t>
  </si>
  <si>
    <t xml:space="preserve">Via Salerno n. 198</t>
  </si>
  <si>
    <t xml:space="preserve">AZIENDA UNITA' SANITARIA LOCALE BA/4 - PROPRIETA' PER 1/6 e IKEA ITALIA RETAIL - PROPRIETA' PER 5/6 </t>
  </si>
  <si>
    <t xml:space="preserve">Immobile da alienare all'IKEA</t>
  </si>
  <si>
    <t xml:space="preserve">In atto perfezionamento per atto di trasferimento</t>
  </si>
  <si>
    <t xml:space="preserve">A/7</t>
  </si>
  <si>
    <t xml:space="preserve">€ 1,477,07</t>
  </si>
  <si>
    <t xml:space="preserve">Via Brigata Regina n. 140</t>
  </si>
  <si>
    <t xml:space="preserve">Immobile inesistente in loco</t>
  </si>
  <si>
    <t xml:space="preserve">Annesso al terreno oggetto di lottizzazione</t>
  </si>
  <si>
    <t xml:space="preserve">30 mq </t>
  </si>
  <si>
    <t xml:space="preserve">8330 mc</t>
  </si>
  <si>
    <t xml:space="preserve">Via Giocchino Murat n. 1</t>
  </si>
  <si>
    <t xml:space="preserve">S1-T-1-2</t>
  </si>
  <si>
    <t xml:space="preserve">Struttura utilizzata dalla Associazione Nazionale Mutilati ed invalidi di guerra e dallo SPESAL</t>
  </si>
  <si>
    <t xml:space="preserve">1°p. di proprietà ASL 2° p. in locazione  - Si, P.t. e 2° p. di proprietà ANMIG</t>
  </si>
  <si>
    <t xml:space="preserve">9673 mc</t>
  </si>
  <si>
    <t xml:space="preserve">Via San Francesco D'Assisi n. 10</t>
  </si>
  <si>
    <t xml:space="preserve">T-1-2</t>
  </si>
  <si>
    <t xml:space="preserve">Struttura utilizzata in parte dalla ASL e in parte dal Comune di Bari - Asilo</t>
  </si>
  <si>
    <t xml:space="preserve">3 VANI</t>
  </si>
  <si>
    <t xml:space="preserve">Corte del Dattilo n. 9</t>
  </si>
  <si>
    <t xml:space="preserve">PT - 1 - 2</t>
  </si>
  <si>
    <t xml:space="preserve">Istanza di acquisto sig. SCANNI</t>
  </si>
  <si>
    <t xml:space="preserve">Libera</t>
  </si>
  <si>
    <t xml:space="preserve">Corte Colagualano n. 28</t>
  </si>
  <si>
    <t xml:space="preserve">occupato da ignoti</t>
  </si>
  <si>
    <t xml:space="preserve">Corte San Pietro Vecchio n. 12</t>
  </si>
  <si>
    <t xml:space="preserve">PT-1-2</t>
  </si>
  <si>
    <t xml:space="preserve">1 Vano</t>
  </si>
  <si>
    <t xml:space="preserve">Corte San Pietro Vecchio n. 4</t>
  </si>
  <si>
    <t xml:space="preserve">AZIENDA UNITA' SANITARIA LOCALE BA/4</t>
  </si>
  <si>
    <t xml:space="preserve">Trattasi di U.I. facente di una palazzina inagibile e pericolante - Istanza di acquisto COLAIANNI</t>
  </si>
  <si>
    <t xml:space="preserve">Corte San Triggiano n. 15</t>
  </si>
  <si>
    <t xml:space="preserve">Corte San Triggiano n. 16</t>
  </si>
  <si>
    <t xml:space="preserve">Trattasi di U.I. facente di una palazzina inagibile e pericolante.</t>
  </si>
  <si>
    <t xml:space="preserve">Corte San Triggiano n. 21 via villari</t>
  </si>
  <si>
    <t xml:space="preserve">P1 - 2</t>
  </si>
  <si>
    <t xml:space="preserve">Via Fragigena n. 14</t>
  </si>
  <si>
    <t xml:space="preserve">Occupata</t>
  </si>
  <si>
    <t xml:space="preserve">Via Pietro Ravans n. 304</t>
  </si>
  <si>
    <t xml:space="preserve">U.I. condotta in affito dal Sig. De Santis Franco Giulio</t>
  </si>
  <si>
    <t xml:space="preserve">Via Michele Garruba n. 204</t>
  </si>
  <si>
    <t xml:space="preserve">CAMPANILE ROSARIA</t>
  </si>
  <si>
    <t xml:space="preserve">38 mq</t>
  </si>
  <si>
    <t xml:space="preserve">Via Michele Garruba n. 206</t>
  </si>
  <si>
    <t xml:space="preserve">U.I. condotta in affitto dal Sig. Campanile Serafina - MILELLA S.</t>
  </si>
  <si>
    <t xml:space="preserve">OSPED. GIOVANNI XXIII DEL 26/10/1978</t>
  </si>
  <si>
    <t xml:space="preserve">1,5 VANI</t>
  </si>
  <si>
    <t xml:space="preserve">Via Pietro Ravans n. 302</t>
  </si>
  <si>
    <t xml:space="preserve">U.I. condotta in affitto dalla Sig.ra LOIACONO vedova Betto</t>
  </si>
  <si>
    <t xml:space="preserve">Comune di Bari prov. N. 801 del 26/02/1987</t>
  </si>
  <si>
    <t xml:space="preserve">6 VANI</t>
  </si>
  <si>
    <t xml:space="preserve">U.I. condotta in affitto dal Sig. Vincotto Felice</t>
  </si>
  <si>
    <t xml:space="preserve">OSPED. PEDIATRICO GIOVANNI XXIII DEL 26/10/1978</t>
  </si>
  <si>
    <t xml:space="preserve">7,5 VANI</t>
  </si>
  <si>
    <t xml:space="preserve">U.I. condotta in affitto dal Sig. Campanile Serafina</t>
  </si>
  <si>
    <t xml:space="preserve">U.I. condotta in affitto dalla Sig.ra Vincotto Laura</t>
  </si>
  <si>
    <t xml:space="preserve">ASL BA REP. N.5056 DEL 10/06/2008</t>
  </si>
  <si>
    <t xml:space="preserve">6,5 VANI</t>
  </si>
  <si>
    <t xml:space="preserve">A/2</t>
  </si>
  <si>
    <t xml:space="preserve">7 VANI</t>
  </si>
  <si>
    <t xml:space="preserve">€ 1,319,55</t>
  </si>
  <si>
    <t xml:space="preserve">Via Crisanzio n. 216D</t>
  </si>
  <si>
    <t xml:space="preserve">Trattasdo di Distretto Socio Sanitario n. 6</t>
  </si>
  <si>
    <t xml:space="preserve">A/10</t>
  </si>
  <si>
    <t xml:space="preserve">20 VANI</t>
  </si>
  <si>
    <t xml:space="preserve">178 mq</t>
  </si>
  <si>
    <t xml:space="preserve">D/1</t>
  </si>
  <si>
    <t xml:space="preserve">Via Melo SC</t>
  </si>
  <si>
    <t xml:space="preserve">Azienda Sanitaria Locale Bari</t>
  </si>
  <si>
    <t xml:space="preserve">Trattasi del Distretto Socio Sanitario n. 7</t>
  </si>
  <si>
    <t xml:space="preserve">2740 mc</t>
  </si>
  <si>
    <t xml:space="preserve">Via Caduti di Via Fani n. 25</t>
  </si>
  <si>
    <t xml:space="preserve">3172 mc</t>
  </si>
  <si>
    <t xml:space="preserve">2227 mc</t>
  </si>
  <si>
    <t xml:space="preserve">2309 mc</t>
  </si>
  <si>
    <t xml:space="preserve">2119 mc</t>
  </si>
  <si>
    <t xml:space="preserve">980 mc</t>
  </si>
  <si>
    <t xml:space="preserve">835 mc</t>
  </si>
  <si>
    <t xml:space="preserve">28 mq</t>
  </si>
  <si>
    <t xml:space="preserve">Bitonto</t>
  </si>
  <si>
    <t xml:space="preserve">Via Luigi Castellucci n. 49</t>
  </si>
  <si>
    <t xml:space="preserve">Trattasi del SERT</t>
  </si>
  <si>
    <t xml:space="preserve">Via Luigi Castellucci n. 53</t>
  </si>
  <si>
    <t xml:space="preserve">Via Luigi Castellucci n. 30</t>
  </si>
  <si>
    <t xml:space="preserve">8,5 VANI</t>
  </si>
  <si>
    <t xml:space="preserve">Via Luigi Castellucci n. 51</t>
  </si>
  <si>
    <t xml:space="preserve">S1-1</t>
  </si>
  <si>
    <t xml:space="preserve">296                               1681                      1824                     </t>
  </si>
  <si>
    <t xml:space="preserve">21.404 mc</t>
  </si>
  <si>
    <t xml:space="preserve">Via Michele Santore n. 64</t>
  </si>
  <si>
    <t xml:space="preserve">Trattasi del P.O.</t>
  </si>
  <si>
    <t xml:space="preserve">4 VANI</t>
  </si>
  <si>
    <t xml:space="preserve">Cassano Murge</t>
  </si>
  <si>
    <t xml:space="preserve">2352 MC</t>
  </si>
  <si>
    <t xml:space="preserve">VIA GRUMO N. 12</t>
  </si>
  <si>
    <t xml:space="preserve">S1-T</t>
  </si>
  <si>
    <t xml:space="preserve">72950 MC</t>
  </si>
  <si>
    <t xml:space="preserve">VIALE EDMONDO DE AMICIS N°30</t>
  </si>
  <si>
    <t xml:space="preserve">S1-T-1-2-3-4</t>
  </si>
  <si>
    <t xml:space="preserve">AZIENDA USL BA/5 CON SEDE IN PUTIGNANO</t>
  </si>
  <si>
    <t xml:space="preserve">Trattasi di ospedale " Iaia"</t>
  </si>
  <si>
    <t xml:space="preserve">39 MQ</t>
  </si>
  <si>
    <t xml:space="preserve">VIA LORENZO IAIA NC</t>
  </si>
  <si>
    <t xml:space="preserve">Piazza Corsica n. 20</t>
  </si>
  <si>
    <t xml:space="preserve">Ospedale Civile Umberto I con sede in Corato</t>
  </si>
  <si>
    <t xml:space="preserve">2.850 mc</t>
  </si>
  <si>
    <t xml:space="preserve">Via Luigi Tarantini n. 24</t>
  </si>
  <si>
    <t xml:space="preserve">Utilizzata dalla Casa Protetta Dono della Speranza</t>
  </si>
  <si>
    <t xml:space="preserve">5 VANI</t>
  </si>
  <si>
    <t xml:space="preserve">Corso Giuseppe Garibaldi n. 34</t>
  </si>
  <si>
    <t xml:space="preserve">P2-3</t>
  </si>
  <si>
    <t xml:space="preserve">Via Santa Maria Greca n. 18</t>
  </si>
  <si>
    <t xml:space="preserve">Trattasi di U.I. facente parte di una palazzina in pessime condizioni di manutenzione - pericolante.</t>
  </si>
  <si>
    <t xml:space="preserve">2.262 mc</t>
  </si>
  <si>
    <t xml:space="preserve">Via Ettore Fieramosca n. 31</t>
  </si>
  <si>
    <t xml:space="preserve">AZIENDA SANITARIA LOCALE BA con sede in BARI</t>
  </si>
  <si>
    <t xml:space="preserve">Trattasi del Distretto Socio Sanitario n. 2</t>
  </si>
  <si>
    <t xml:space="preserve">C/6</t>
  </si>
  <si>
    <t xml:space="preserve">35 mq</t>
  </si>
  <si>
    <t xml:space="preserve">Via Leonardo da Vinci n. 1</t>
  </si>
  <si>
    <t xml:space="preserve">1.640 mc</t>
  </si>
  <si>
    <t xml:space="preserve">Via Ettore Carafa n. 98</t>
  </si>
  <si>
    <t xml:space="preserve">Comune di Corato con sede in Corato</t>
  </si>
  <si>
    <t xml:space="preserve">Trattasi del Distretto di Igiene Mentale.</t>
  </si>
  <si>
    <t xml:space="preserve">55.286 mc</t>
  </si>
  <si>
    <t xml:space="preserve">Via Vecchia Ruvo n. 108</t>
  </si>
  <si>
    <t xml:space="preserve">Azienda U.S.L. BA/1 con sede in Andria</t>
  </si>
  <si>
    <t xml:space="preserve">Trattasi del P.O. Umberto I</t>
  </si>
  <si>
    <t xml:space="preserve">28198 MC</t>
  </si>
  <si>
    <t xml:space="preserve">VIA DEI RIFORMATI NC</t>
  </si>
  <si>
    <t xml:space="preserve">Trattasi di ospedale " Paradiso"</t>
  </si>
  <si>
    <t xml:space="preserve">533 MC</t>
  </si>
  <si>
    <t xml:space="preserve">580 MC</t>
  </si>
  <si>
    <t xml:space="preserve">6800 MC</t>
  </si>
  <si>
    <t xml:space="preserve">F/4</t>
  </si>
  <si>
    <t xml:space="preserve">VIA SAN PIO DA PIETRALCINA NC</t>
  </si>
  <si>
    <t xml:space="preserve">6595 MC</t>
  </si>
  <si>
    <t xml:space="preserve">VIA LUDOVICO ARIOSTO N° 48</t>
  </si>
  <si>
    <t xml:space="preserve">Trattasi edificio " Ex Inam"</t>
  </si>
  <si>
    <t xml:space="preserve">VIA LUDOVICO ARIOSTO N° 46</t>
  </si>
  <si>
    <t xml:space="preserve">Gravina in Puglia</t>
  </si>
  <si>
    <t xml:space="preserve">B/1</t>
  </si>
  <si>
    <t xml:space="preserve">1980 MC</t>
  </si>
  <si>
    <t xml:space="preserve">CORSO CANIO MUSACCHIO N°23</t>
  </si>
  <si>
    <t xml:space="preserve">OPERA PIA DI S. MARIA DEL PIEDE</t>
  </si>
  <si>
    <t xml:space="preserve">4 vani</t>
  </si>
  <si>
    <t xml:space="preserve">VIA MATTEOTTI N°55</t>
  </si>
  <si>
    <t xml:space="preserve">Trattasi di unità immobiliare vicinanze Piazza Arch. Scacchi</t>
  </si>
  <si>
    <t xml:space="preserve">140 MQ</t>
  </si>
  <si>
    <t xml:space="preserve">C.DA VILLA FILIPPI</t>
  </si>
  <si>
    <t xml:space="preserve">AZIENDA UNITA' SANITARIA LOCALE BA/3</t>
  </si>
  <si>
    <t xml:space="preserve">Affittato Cooperativa Grimaldi</t>
  </si>
  <si>
    <t xml:space="preserve">Occupato - paga fitto coi terreni</t>
  </si>
  <si>
    <t xml:space="preserve">CONGREGAZIONE DI CARITA DI GRAVINA IN PUGLIA</t>
  </si>
  <si>
    <t xml:space="preserve">OPERA PIA ORFANOTROFIO S ANTONIO DI PADOVA</t>
  </si>
  <si>
    <t xml:space="preserve">Grumo Appula</t>
  </si>
  <si>
    <t xml:space="preserve">218 mq</t>
  </si>
  <si>
    <t xml:space="preserve">VIA GIUSEPPE RELLA N°86</t>
  </si>
  <si>
    <t xml:space="preserve">OPERA PIA DEL S. SACRAMENTO OSPEDALE CIVILE UMBERTO I</t>
  </si>
  <si>
    <t xml:space="preserve">Trattasi di P.T.A.</t>
  </si>
  <si>
    <t xml:space="preserve">7981 mq</t>
  </si>
  <si>
    <t xml:space="preserve">VIA VINCENZO RELLA N°92</t>
  </si>
  <si>
    <t xml:space="preserve">104 mq</t>
  </si>
  <si>
    <t xml:space="preserve">VIA VINCENZO RELLA N°4</t>
  </si>
  <si>
    <t xml:space="preserve">37 mq</t>
  </si>
  <si>
    <t xml:space="preserve">VIA VINCENZO RELLA N°24</t>
  </si>
  <si>
    <t xml:space="preserve">30 mq</t>
  </si>
  <si>
    <t xml:space="preserve">VIA VINCENZO RELLA N°84</t>
  </si>
  <si>
    <t xml:space="preserve">62 mq</t>
  </si>
  <si>
    <t xml:space="preserve">VIA VINCENZO RELLA N°28 - 30</t>
  </si>
  <si>
    <t xml:space="preserve">32791 mc</t>
  </si>
  <si>
    <t xml:space="preserve">VIA DELLA REPUBBLICA N°33</t>
  </si>
  <si>
    <t xml:space="preserve">AZIENDA SANITARIA LOCALE CON SEDE IN BARI</t>
  </si>
  <si>
    <t xml:space="preserve">Locorotondo</t>
  </si>
  <si>
    <t xml:space="preserve">18446 mc</t>
  </si>
  <si>
    <t xml:space="preserve">PIAZZA MARCONI</t>
  </si>
  <si>
    <t xml:space="preserve">S1-4</t>
  </si>
  <si>
    <t xml:space="preserve">7.476 mc</t>
  </si>
  <si>
    <t xml:space="preserve">Via X Marzo nc</t>
  </si>
  <si>
    <t xml:space="preserve">16.116 mc</t>
  </si>
  <si>
    <t xml:space="preserve">Via Piave nn. 21-23-25</t>
  </si>
  <si>
    <t xml:space="preserve">Trattasi de Poliambulatorio - RSA</t>
  </si>
  <si>
    <t xml:space="preserve">374/375/376</t>
  </si>
  <si>
    <t xml:space="preserve">C.so Italia nn. 17,19 e 21</t>
  </si>
  <si>
    <r>
      <rPr>
        <sz val="12"/>
        <rFont val="Arial"/>
        <family val="2"/>
      </rPr>
      <t xml:space="preserve">Comune di Mola di Bari - </t>
    </r>
    <r>
      <rPr>
        <sz val="11"/>
        <rFont val="Arial"/>
        <family val="2"/>
      </rPr>
      <t xml:space="preserve">con sede in Mola di Bari</t>
    </r>
  </si>
  <si>
    <t xml:space="preserve">Trattasi dell'Ex Ospedale Civile</t>
  </si>
  <si>
    <t xml:space="preserve">16.835 mc</t>
  </si>
  <si>
    <t xml:space="preserve">S.P. Mola-Rutigliano nc</t>
  </si>
  <si>
    <t xml:space="preserve">Trattasi dell'RSA</t>
  </si>
  <si>
    <t xml:space="preserve">Via Vecchia di Turi</t>
  </si>
  <si>
    <t xml:space="preserve">Condotto in Affitto dal Sig. Caleandro</t>
  </si>
  <si>
    <t xml:space="preserve">16 mq</t>
  </si>
  <si>
    <t xml:space="preserve">Via Balzano n. 7</t>
  </si>
  <si>
    <t xml:space="preserve">17 mq</t>
  </si>
  <si>
    <t xml:space="preserve">Vicolo Mutassi n. 28</t>
  </si>
  <si>
    <t xml:space="preserve">Libero - Istanza di acquisto sig. MAGLIO</t>
  </si>
  <si>
    <t xml:space="preserve">7 mq</t>
  </si>
  <si>
    <t xml:space="preserve">Vicolo Mutassi n. 30</t>
  </si>
  <si>
    <t xml:space="preserve">23 mq</t>
  </si>
  <si>
    <t xml:space="preserve">Via Francesco Crispi n. 54</t>
  </si>
  <si>
    <t xml:space="preserve">Via Mazzarella n. 37</t>
  </si>
  <si>
    <t xml:space="preserve">Trattasi di U.I. facente parte di palazzina in discrete condizioni di manutenzione </t>
  </si>
  <si>
    <t xml:space="preserve">Via Mazzarella n. 39</t>
  </si>
  <si>
    <t xml:space="preserve">P1-2</t>
  </si>
  <si>
    <t xml:space="preserve">1641                               2390</t>
  </si>
  <si>
    <t xml:space="preserve">1                               2</t>
  </si>
  <si>
    <t xml:space="preserve">2,5 VANI </t>
  </si>
  <si>
    <t xml:space="preserve">Via Francesco Crispi n. 44</t>
  </si>
  <si>
    <t xml:space="preserve">Inviata nota a Giannini ritornata indietro</t>
  </si>
  <si>
    <t xml:space="preserve">Condotta in affitto dal Sig. Giannini Giovanni </t>
  </si>
  <si>
    <t xml:space="preserve">Via Francesco Crispi n. 43</t>
  </si>
  <si>
    <t xml:space="preserve">77.360 mc</t>
  </si>
  <si>
    <t xml:space="preserve">S.P. Terlizzi - Portella Pia</t>
  </si>
  <si>
    <t xml:space="preserve">S1-5</t>
  </si>
  <si>
    <t xml:space="preserve">Trattasi del P.O. Don Tonino Bello</t>
  </si>
  <si>
    <t xml:space="preserve">52.546 mc</t>
  </si>
  <si>
    <t xml:space="preserve">Via Terlizzi</t>
  </si>
  <si>
    <t xml:space="preserve">S1-T-1</t>
  </si>
  <si>
    <t xml:space="preserve">Trattasi dell'Ex Preventorio, attualmente occupata dalla lega del filo d'oro.</t>
  </si>
  <si>
    <t xml:space="preserve">Monopoli</t>
  </si>
  <si>
    <t xml:space="preserve">89520 mc</t>
  </si>
  <si>
    <t xml:space="preserve">LARGO SIMONE VENEZIANI N°18-20-22</t>
  </si>
  <si>
    <t xml:space="preserve">Trattasi di Ospedale - S. Giacomo</t>
  </si>
  <si>
    <t xml:space="preserve">14370 mc</t>
  </si>
  <si>
    <t xml:space="preserve">VIALE ALDO MORO NC</t>
  </si>
  <si>
    <t xml:space="preserve">Trattasi di Ospedale - San Camillo</t>
  </si>
  <si>
    <t xml:space="preserve">Napoli</t>
  </si>
  <si>
    <t xml:space="preserve">Piazzetta Principessa Margherita n. 62</t>
  </si>
  <si>
    <t xml:space="preserve">Via Gia Lorenzo Bernini n. 104</t>
  </si>
  <si>
    <t xml:space="preserve">22946 mc</t>
  </si>
  <si>
    <t xml:space="preserve">VIA DELLA REPUBBLICA NC</t>
  </si>
  <si>
    <t xml:space="preserve">Trattasi di Ospedale Sgobba</t>
  </si>
  <si>
    <t xml:space="preserve">124                               1949                                     </t>
  </si>
  <si>
    <t xml:space="preserve">5                               1                                    </t>
  </si>
  <si>
    <t xml:space="preserve">21.555 mc</t>
  </si>
  <si>
    <t xml:space="preserve">Via Cappuccini nc</t>
  </si>
  <si>
    <t xml:space="preserve">Trattasi di U.I. utilizzati dall'RSA</t>
  </si>
  <si>
    <t xml:space="preserve">6                               2                                    </t>
  </si>
  <si>
    <t xml:space="preserve">7                               3                                    </t>
  </si>
  <si>
    <t xml:space="preserve">212 mq</t>
  </si>
  <si>
    <t xml:space="preserve">S1 - T</t>
  </si>
  <si>
    <t xml:space="preserve">10900 MC</t>
  </si>
  <si>
    <t xml:space="preserve">VIA SANT'ANTONIO N.12-14-16</t>
  </si>
  <si>
    <t xml:space="preserve">Trattasi di Poliambulatorio</t>
  </si>
  <si>
    <t xml:space="preserve">6 MQ</t>
  </si>
  <si>
    <t xml:space="preserve">VIA DON LUIGI STURZO N. 3</t>
  </si>
  <si>
    <t xml:space="preserve">Trattasi di Archivio</t>
  </si>
  <si>
    <t xml:space="preserve">Viale Cassano n. 21</t>
  </si>
  <si>
    <t xml:space="preserve">VERSANO ALLA BAT - effettuata richiesta di accredito somme alla ASL BA</t>
  </si>
  <si>
    <t xml:space="preserve">Occupato - E. DI FIORE</t>
  </si>
  <si>
    <t xml:space="preserve">Occupato - ACAMPORA M.</t>
  </si>
  <si>
    <t xml:space="preserve">Occupato - CAROTENUTO</t>
  </si>
  <si>
    <t xml:space="preserve">2.5 VANI</t>
  </si>
  <si>
    <t xml:space="preserve">Occupato - NOCERINO F.</t>
  </si>
  <si>
    <t xml:space="preserve">66828 MC</t>
  </si>
  <si>
    <t xml:space="preserve">VIA LAMPOR</t>
  </si>
  <si>
    <t xml:space="preserve">S2-5</t>
  </si>
  <si>
    <t xml:space="preserve">Trattasi  di Ospedale Santa Maria degli Angeli</t>
  </si>
  <si>
    <t xml:space="preserve">2 vani</t>
  </si>
  <si>
    <t xml:space="preserve">VIA CAPPUCCINI N°85</t>
  </si>
  <si>
    <t xml:space="preserve">Trattasi uffici dell'ospedale</t>
  </si>
  <si>
    <t xml:space="preserve">11321 MC</t>
  </si>
  <si>
    <t xml:space="preserve">STRADA COMUNALE DELLA FECCIA</t>
  </si>
  <si>
    <t xml:space="preserve">413 MC</t>
  </si>
  <si>
    <t xml:space="preserve">VIA GENERALE LUIGI SABATO N°</t>
  </si>
  <si>
    <t xml:space="preserve">Trattasi di edificiio adiacente ospedale " S. Maria degli Angeli"</t>
  </si>
  <si>
    <t xml:space="preserve">3760 MC</t>
  </si>
  <si>
    <t xml:space="preserve">F/1</t>
  </si>
  <si>
    <t xml:space="preserve">VIA NAZARIO SAURO NC</t>
  </si>
  <si>
    <t xml:space="preserve">AZIENDA SANITARIA LOCALE BA </t>
  </si>
  <si>
    <t xml:space="preserve">VIA ARCO BRUNI N°43</t>
  </si>
  <si>
    <t xml:space="preserve">In corso Procedura di vendita da parte P.V.I.</t>
  </si>
  <si>
    <t xml:space="preserve">VIA MINZELE N°47</t>
  </si>
  <si>
    <t xml:space="preserve">€ 51.13</t>
  </si>
  <si>
    <t xml:space="preserve">VIA MINZELE N°53</t>
  </si>
  <si>
    <t xml:space="preserve">VIA MINZELE N°42</t>
  </si>
  <si>
    <t xml:space="preserve">2,5 vani</t>
  </si>
  <si>
    <t xml:space="preserve">VIA ARCO BRUNI N°20</t>
  </si>
  <si>
    <t xml:space="preserve">VICOLO DI VIA PURGATORIO N°57</t>
  </si>
  <si>
    <t xml:space="preserve">VICOLO DI VIA PURGATORIO N°55</t>
  </si>
  <si>
    <t xml:space="preserve">VIA MADDALENA N°19</t>
  </si>
  <si>
    <t xml:space="preserve">VIA NUOVA N°60</t>
  </si>
  <si>
    <t xml:space="preserve">VIA NUOVA N°62</t>
  </si>
  <si>
    <t xml:space="preserve">6523 MC</t>
  </si>
  <si>
    <t xml:space="preserve">VIA VINCENZO LATERZA N°5</t>
  </si>
  <si>
    <t xml:space="preserve">AZIENDA U.S.L. DI PUTIGNANO CON SEDE IN PUTIGNANO</t>
  </si>
  <si>
    <t xml:space="preserve">Edificio vicinaze chiesa di San Domenico</t>
  </si>
  <si>
    <t xml:space="preserve">Croce Rossa</t>
  </si>
  <si>
    <t xml:space="preserve">VIA SANTA MARIA DEGLI ANGELI N°1</t>
  </si>
  <si>
    <t xml:space="preserve">70646 MC</t>
  </si>
  <si>
    <t xml:space="preserve">VIA PUTIGNANO - NOCI</t>
  </si>
  <si>
    <t xml:space="preserve">Trattasi presidio " S. Michele - Montelaureto".</t>
  </si>
  <si>
    <t xml:space="preserve">E/3</t>
  </si>
  <si>
    <t xml:space="preserve">Edificio Montelaureto</t>
  </si>
  <si>
    <t xml:space="preserve">D/10</t>
  </si>
  <si>
    <t xml:space="preserve">STRADA COMUNALE LA RUSSA NC</t>
  </si>
  <si>
    <t xml:space="preserve">7 vani</t>
  </si>
  <si>
    <t xml:space="preserve">STRADA COMUNALE LA RUSSA </t>
  </si>
  <si>
    <t xml:space="preserve">Trattasi di cisterna, zona vicinale Montelaureto</t>
  </si>
  <si>
    <t xml:space="preserve"> Occupato Massaro </t>
  </si>
  <si>
    <t xml:space="preserve">Rutigliano</t>
  </si>
  <si>
    <t xml:space="preserve">228                             229                      230                     </t>
  </si>
  <si>
    <t xml:space="preserve">/                               /                      2                     </t>
  </si>
  <si>
    <t xml:space="preserve">11331 mc</t>
  </si>
  <si>
    <t xml:space="preserve">Via San Francesco d' Assisi</t>
  </si>
  <si>
    <t xml:space="preserve">PT - 1</t>
  </si>
  <si>
    <t xml:space="preserve">Trattasi del Centro Ospedaliero di Riabilitazione</t>
  </si>
  <si>
    <t xml:space="preserve">1413 mc</t>
  </si>
  <si>
    <t xml:space="preserve">Via Rosario n. 2</t>
  </si>
  <si>
    <t xml:space="preserve">26 mq</t>
  </si>
  <si>
    <t xml:space="preserve">Piazza Giovanni Bovio n. 9 </t>
  </si>
  <si>
    <t xml:space="preserve">Condotto in locazione Minutillo M. (macelleria e alloggio)</t>
  </si>
  <si>
    <t xml:space="preserve">Via Romanello da Forli' n. 31</t>
  </si>
  <si>
    <t xml:space="preserve">Condotto in affitto dal Gruppo Speleologo Pugliese.</t>
  </si>
  <si>
    <t xml:space="preserve">Rep. N. 523 del 11/01/1999</t>
  </si>
  <si>
    <t xml:space="preserve">3848 MC</t>
  </si>
  <si>
    <t xml:space="preserve">VIA A. ASCANIO N.  4</t>
  </si>
  <si>
    <t xml:space="preserve">Trattasi poliambulatorio</t>
  </si>
  <si>
    <t xml:space="preserve">1888 MC</t>
  </si>
  <si>
    <t xml:space="preserve">VIA P. TOGLIATTI</t>
  </si>
  <si>
    <t xml:space="preserve">AZIENDA SANITARIA LOCALE  CON SEDE IN BARI</t>
  </si>
  <si>
    <t xml:space="preserve">UFFICI EX 118</t>
  </si>
  <si>
    <t xml:space="preserve">198824 MC</t>
  </si>
  <si>
    <t xml:space="preserve">PIAZZA GIUSEPPE DI VAGNO N°4</t>
  </si>
  <si>
    <t xml:space="preserve">Trattasi di Ospedale </t>
  </si>
  <si>
    <t xml:space="preserve">6.602 mq</t>
  </si>
  <si>
    <t xml:space="preserve">Via Fiore Pasquale nn. 133-137</t>
  </si>
  <si>
    <t xml:space="preserve">Ente Comunale Assistenza</t>
  </si>
  <si>
    <t xml:space="preserve">Trattasi di U.I. facenti parte del P.O. M. Sarcone</t>
  </si>
  <si>
    <t xml:space="preserve">5.120 mc</t>
  </si>
  <si>
    <t xml:space="preserve">Via Fiore Pasquale n. 139</t>
  </si>
  <si>
    <t xml:space="preserve">Via Fiore Pasquale nn. 121-123</t>
  </si>
  <si>
    <t xml:space="preserve">Via Fiore Pasquale n. 125</t>
  </si>
  <si>
    <t xml:space="preserve">Via Fiore Pasquale nn. 127-129</t>
  </si>
  <si>
    <t xml:space="preserve">Via Dietro Capuccini nc</t>
  </si>
  <si>
    <t xml:space="preserve">A.U.S.L. BA/1 con sede in Andria</t>
  </si>
  <si>
    <t xml:space="preserve">VIA PRINCIPE AMEDEO N. 75</t>
  </si>
  <si>
    <t xml:space="preserve">S1-2</t>
  </si>
  <si>
    <t xml:space="preserve">AZIENDA UNITA' SANITARIA LOCALE  CON SEDE IN BARI BA/3 CON SEDE IN ALTAMURA</t>
  </si>
  <si>
    <t xml:space="preserve">Trattasi di presidio ospedaliero</t>
  </si>
  <si>
    <t xml:space="preserve">Triggiano</t>
  </si>
  <si>
    <t xml:space="preserve">632                               488                                        </t>
  </si>
  <si>
    <t xml:space="preserve">49392 mc</t>
  </si>
  <si>
    <t xml:space="preserve">Corso Vittorio Emanuele</t>
  </si>
  <si>
    <t xml:space="preserve">T - 1 - 2 -3 -S1</t>
  </si>
  <si>
    <t xml:space="preserve">Comune di Triggiano con sede in Triggiano</t>
  </si>
  <si>
    <t xml:space="preserve">Trattasi del P.O. F. Fallacara</t>
  </si>
  <si>
    <t xml:space="preserve">802                               1103                      1475                     </t>
  </si>
  <si>
    <t xml:space="preserve">/                               23                      /                     </t>
  </si>
  <si>
    <t xml:space="preserve">8 VANI</t>
  </si>
  <si>
    <t xml:space="preserve">Via Prudenza Giannuzzi Guerra n. 43</t>
  </si>
  <si>
    <t xml:space="preserve">Cipriani Leonardo nato a Bari il 10/02/1954  - Restino Pasqua Rosa nata a Bari il 11/05/1958</t>
  </si>
  <si>
    <t xml:space="preserve">Trattasi di immobile oggetto di giudizio pendente.</t>
  </si>
  <si>
    <t xml:space="preserve">28.130 MC</t>
  </si>
  <si>
    <t xml:space="preserve">VIA ALDO MORO nc</t>
  </si>
  <si>
    <t xml:space="preserve">S1 - 3</t>
  </si>
  <si>
    <t xml:space="preserve">Immobili non presenti nelle delibere ma sono rimasti proprietà ASL BA</t>
  </si>
</sst>
</file>

<file path=xl/styles.xml><?xml version="1.0" encoding="utf-8"?>
<styleSheet xmlns="http://schemas.openxmlformats.org/spreadsheetml/2006/main">
  <numFmts count="6">
    <numFmt numFmtId="164" formatCode="General"/>
    <numFmt numFmtId="165" formatCode="&quot;€ &quot;#,##0.00"/>
    <numFmt numFmtId="166" formatCode="#,##0.00"/>
    <numFmt numFmtId="167" formatCode="&quot;€ &quot;#,##0.00;[RED]&quot;-€ &quot;#,##0.00"/>
    <numFmt numFmtId="168" formatCode="#,##0"/>
    <numFmt numFmtId="169" formatCode="[$-409]d\-mmm"/>
  </numFmts>
  <fonts count="10">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2"/>
      <color rgb="FFFF0000"/>
      <name val="Arial"/>
      <family val="2"/>
    </font>
    <font>
      <b val="true"/>
      <sz val="10"/>
      <name val="Arial"/>
      <family val="2"/>
    </font>
    <font>
      <sz val="11"/>
      <name val="Arial"/>
      <family val="2"/>
    </font>
    <font>
      <b val="true"/>
      <sz val="12"/>
      <name val="Arial"/>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00"/>
        <bgColor rgb="FFFFCC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style="double"/>
      <right style="double"/>
      <top style="thin"/>
      <bottom style="double"/>
      <diagonal/>
    </border>
    <border diagonalUp="false" diagonalDown="false">
      <left/>
      <right/>
      <top style="thin"/>
      <bottom/>
      <diagonal/>
    </border>
    <border diagonalUp="false" diagonalDown="false">
      <left style="double"/>
      <right style="double"/>
      <top style="thin"/>
      <bottom/>
      <diagonal/>
    </border>
    <border diagonalUp="false" diagonalDown="false">
      <left style="double"/>
      <right/>
      <top style="thin"/>
      <bottom style="double"/>
      <diagonal/>
    </border>
    <border diagonalUp="false" diagonalDown="false">
      <left/>
      <right/>
      <top style="double"/>
      <bottom/>
      <diagonal/>
    </border>
    <border diagonalUp="false" diagonalDown="false">
      <left/>
      <right/>
      <top/>
      <bottom style="double"/>
      <diagonal/>
    </border>
    <border diagonalUp="false" diagonalDown="false">
      <left style="double"/>
      <right style="double"/>
      <top/>
      <bottom/>
      <diagonal/>
    </border>
    <border diagonalUp="false" diagonalDown="false">
      <left/>
      <right style="double"/>
      <top/>
      <bottom/>
      <diagonal/>
    </border>
    <border diagonalUp="false" diagonalDown="false">
      <left/>
      <right style="double"/>
      <top style="thin"/>
      <bottom/>
      <diagonal/>
    </border>
    <border diagonalUp="false" diagonalDown="false">
      <left style="double"/>
      <right style="double"/>
      <top/>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right/>
      <top style="thin"/>
      <bottom style="double"/>
      <diagonal/>
    </border>
    <border diagonalUp="false" diagonalDown="false">
      <left/>
      <right style="thin"/>
      <top/>
      <bottom/>
      <diagonal/>
    </border>
    <border diagonalUp="false" diagonalDown="false">
      <left style="double"/>
      <right/>
      <top style="double"/>
      <bottom/>
      <diagonal/>
    </border>
    <border diagonalUp="false" diagonalDown="false">
      <left style="double"/>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right/>
      <top/>
      <bottom style="thin"/>
      <diagonal/>
    </border>
    <border diagonalUp="false" diagonalDown="false">
      <left/>
      <right style="double"/>
      <top style="thin"/>
      <bottom style="double"/>
      <diagonal/>
    </border>
    <border diagonalUp="false" diagonalDown="false">
      <left style="double"/>
      <right/>
      <top style="double"/>
      <bottom style="thin"/>
      <diagonal/>
    </border>
    <border diagonalUp="false" diagonalDown="false">
      <left style="thin"/>
      <right style="thin"/>
      <top/>
      <bottom style="thin"/>
      <diagonal/>
    </border>
    <border diagonalUp="false" diagonalDown="false">
      <left/>
      <right style="double"/>
      <top/>
      <bottom style="double"/>
      <diagonal/>
    </border>
    <border diagonalUp="false" diagonalDown="false">
      <left style="double"/>
      <right style="thin"/>
      <top style="double"/>
      <bottom style="double"/>
      <diagonal/>
    </border>
    <border diagonalUp="false" diagonalDown="false">
      <left style="double"/>
      <right style="thin"/>
      <top style="thin"/>
      <bottom style="double"/>
      <diagonal/>
    </border>
    <border diagonalUp="false" diagonalDown="false">
      <left style="double"/>
      <right/>
      <top/>
      <bottom style="double"/>
      <diagonal/>
    </border>
    <border diagonalUp="false" diagonalDown="false">
      <left/>
      <right style="double"/>
      <top style="double"/>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double"/>
      <right/>
      <top/>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right"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true" hidden="false"/>
    </xf>
    <xf numFmtId="164" fontId="5" fillId="4" borderId="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left"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6" fontId="4" fillId="4" borderId="7"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true">
      <alignment horizontal="center"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5" fillId="4" borderId="11" xfId="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false">
      <alignment horizontal="left"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6" fontId="4" fillId="4" borderId="14" xfId="0" applyFont="true" applyBorder="true" applyAlignment="true" applyProtection="false">
      <alignment horizontal="general" vertical="center" textRotation="0" wrapText="false" indent="0" shrinkToFit="false"/>
      <protection locked="true" hidden="false"/>
    </xf>
    <xf numFmtId="166" fontId="4" fillId="4" borderId="12"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true" indent="0" shrinkToFit="false"/>
      <protection locked="true" hidden="false"/>
    </xf>
    <xf numFmtId="164" fontId="5" fillId="4" borderId="12" xfId="0" applyFont="true" applyBorder="true" applyAlignment="true" applyProtection="true">
      <alignment horizontal="center" vertical="center" textRotation="0" wrapText="true" indent="0" shrinkToFit="false"/>
      <protection locked="true" hidden="false"/>
    </xf>
    <xf numFmtId="164" fontId="5" fillId="4"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left"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true">
      <alignment horizontal="center" vertical="center" textRotation="0" wrapText="true" indent="0" shrinkToFit="false"/>
      <protection locked="true" hidden="false"/>
    </xf>
    <xf numFmtId="164" fontId="5" fillId="5" borderId="11" xfId="0" applyFont="true" applyBorder="true" applyAlignment="true" applyProtection="true">
      <alignment horizontal="center" vertical="center" textRotation="0" wrapText="tru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4" fontId="5" fillId="5" borderId="2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false" indent="0" shrinkToFit="false"/>
      <protection locked="true" hidden="false"/>
    </xf>
    <xf numFmtId="164" fontId="5" fillId="5" borderId="22" xfId="0" applyFont="true" applyBorder="true" applyAlignment="true" applyProtection="true">
      <alignment horizontal="center" vertical="center" textRotation="0" wrapText="tru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6" borderId="14" xfId="0" applyFont="true" applyBorder="true" applyAlignment="true" applyProtection="false">
      <alignment horizontal="left" vertical="center" textRotation="0" wrapText="false" indent="0" shrinkToFit="false"/>
      <protection locked="true" hidden="false"/>
    </xf>
    <xf numFmtId="164" fontId="4" fillId="6" borderId="7" xfId="0" applyFont="true" applyBorder="true" applyAlignment="true" applyProtection="false">
      <alignment horizontal="center"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4" fillId="6" borderId="22" xfId="0" applyFont="true" applyBorder="true" applyAlignment="true" applyProtection="false">
      <alignment horizontal="center" vertical="center" textRotation="0" wrapText="false" indent="0" shrinkToFit="false"/>
      <protection locked="true" hidden="false"/>
    </xf>
    <xf numFmtId="164" fontId="4" fillId="6" borderId="7"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true" applyProtection="false">
      <alignment horizontal="left" vertical="center" textRotation="0" wrapText="false" indent="0" shrinkToFit="false"/>
      <protection locked="true" hidden="false"/>
    </xf>
    <xf numFmtId="164" fontId="5" fillId="6" borderId="22" xfId="0" applyFont="true" applyBorder="true" applyAlignment="true" applyProtection="true">
      <alignment horizontal="center" vertical="center" textRotation="0" wrapText="true" indent="0" shrinkToFit="false"/>
      <protection locked="true" hidden="false"/>
    </xf>
    <xf numFmtId="164" fontId="5" fillId="6" borderId="23" xfId="0" applyFont="true" applyBorder="true" applyAlignment="true" applyProtection="true">
      <alignment horizontal="center" vertical="center" textRotation="0" wrapText="true" indent="0" shrinkToFit="false"/>
      <protection locked="true" hidden="false"/>
    </xf>
    <xf numFmtId="165" fontId="4" fillId="6"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5" fillId="6" borderId="22" xfId="0" applyFont="true" applyBorder="true" applyAlignment="true" applyProtection="true">
      <alignment horizontal="left" vertical="center" textRotation="0" wrapText="true" indent="0" shrinkToFit="false"/>
      <protection locked="true" hidden="false"/>
    </xf>
    <xf numFmtId="166" fontId="4" fillId="6" borderId="7"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true" applyProtection="false">
      <alignment horizontal="left" vertical="center" textRotation="0" wrapText="true" indent="0" shrinkToFit="false"/>
      <protection locked="true" hidden="false"/>
    </xf>
    <xf numFmtId="164" fontId="5" fillId="6"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6" borderId="24"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general" vertical="center" textRotation="0" wrapText="false" indent="0" shrinkToFit="false"/>
      <protection locked="true" hidden="false"/>
    </xf>
    <xf numFmtId="164" fontId="4" fillId="6" borderId="14" xfId="0" applyFont="true" applyBorder="true" applyAlignment="true" applyProtection="false">
      <alignment horizontal="general" vertical="center" textRotation="0" wrapText="false" indent="0" shrinkToFit="false"/>
      <protection locked="true" hidden="false"/>
    </xf>
    <xf numFmtId="164" fontId="4" fillId="6" borderId="24" xfId="0" applyFont="true" applyBorder="true" applyAlignment="true" applyProtection="false">
      <alignment horizontal="left" vertical="center" textRotation="0" wrapText="false" indent="0" shrinkToFit="false"/>
      <protection locked="true" hidden="false"/>
    </xf>
    <xf numFmtId="164" fontId="5" fillId="6" borderId="1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6" borderId="25" xfId="0" applyFont="true" applyBorder="true" applyAlignment="true" applyProtection="false">
      <alignment horizontal="left" vertical="center" textRotation="0" wrapText="fals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64" fontId="4" fillId="6" borderId="18" xfId="0" applyFont="true" applyBorder="true" applyAlignment="true" applyProtection="false">
      <alignment horizontal="center" vertical="center" textRotation="0" wrapText="false" indent="0" shrinkToFit="false"/>
      <protection locked="true" hidden="false"/>
    </xf>
    <xf numFmtId="164" fontId="4" fillId="6" borderId="25" xfId="0" applyFont="true" applyBorder="true" applyAlignment="true" applyProtection="false">
      <alignment horizontal="center" vertical="center" textRotation="0" wrapText="false" indent="0" shrinkToFit="false"/>
      <protection locked="true" hidden="false"/>
    </xf>
    <xf numFmtId="164" fontId="4" fillId="6" borderId="5" xfId="0" applyFont="true" applyBorder="true" applyAlignment="true" applyProtection="false">
      <alignment horizontal="general" vertical="center" textRotation="0" wrapText="false" indent="0" shrinkToFit="false"/>
      <protection locked="true" hidden="false"/>
    </xf>
    <xf numFmtId="164" fontId="4" fillId="6" borderId="5" xfId="0" applyFont="true" applyBorder="true" applyAlignment="true" applyProtection="false">
      <alignment horizontal="left" vertical="center" textRotation="0" wrapText="false" indent="0" shrinkToFit="false"/>
      <protection locked="true" hidden="false"/>
    </xf>
    <xf numFmtId="164" fontId="5" fillId="6" borderId="25" xfId="0" applyFont="true" applyBorder="true" applyAlignment="true" applyProtection="true">
      <alignment horizontal="center" vertical="center" textRotation="0" wrapText="true" indent="0" shrinkToFit="false"/>
      <protection locked="true" hidden="false"/>
    </xf>
    <xf numFmtId="164" fontId="5" fillId="6" borderId="4" xfId="0" applyFont="true" applyBorder="true" applyAlignment="true" applyProtection="true">
      <alignment horizontal="center" vertical="center" textRotation="0" wrapText="true" indent="0" shrinkToFit="false"/>
      <protection locked="true" hidden="false"/>
    </xf>
    <xf numFmtId="164" fontId="4" fillId="4" borderId="18" xfId="0" applyFont="true" applyBorder="true" applyAlignment="true" applyProtection="false">
      <alignment horizontal="left"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general" vertical="center" textRotation="0" wrapText="false" indent="0" shrinkToFit="false"/>
      <protection locked="true" hidden="false"/>
    </xf>
    <xf numFmtId="164" fontId="4" fillId="4" borderId="21" xfId="0" applyFont="true" applyBorder="true" applyAlignment="true" applyProtection="false">
      <alignment horizontal="left" vertical="center" textRotation="0" wrapText="true" indent="0" shrinkToFit="false"/>
      <protection locked="true" hidden="false"/>
    </xf>
    <xf numFmtId="164" fontId="5" fillId="4" borderId="21" xfId="0" applyFont="true" applyBorder="true" applyAlignment="true" applyProtection="true">
      <alignment horizontal="center" vertical="center" textRotation="0" wrapText="true" indent="0" shrinkToFit="false"/>
      <protection locked="true" hidden="false"/>
    </xf>
    <xf numFmtId="164" fontId="4" fillId="4" borderId="21"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2" borderId="26"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true">
      <alignment horizontal="center" vertical="center" textRotation="0" wrapText="true" indent="0" shrinkToFit="false"/>
      <protection locked="true" hidden="false"/>
    </xf>
    <xf numFmtId="164" fontId="4" fillId="2" borderId="21" xfId="0" applyFont="true" applyBorder="true" applyAlignment="true" applyProtection="false">
      <alignment horizontal="left"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true">
      <alignment horizontal="center" vertical="center" textRotation="0" wrapText="true" indent="0" shrinkToFit="false"/>
      <protection locked="true" hidden="false"/>
    </xf>
    <xf numFmtId="164" fontId="5" fillId="2" borderId="31"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34" xfId="0" applyFont="true" applyBorder="true" applyAlignment="true" applyProtection="true">
      <alignment horizontal="center" vertical="center" textRotation="0" wrapText="true" indent="0" shrinkToFit="false"/>
      <protection locked="true" hidden="false"/>
    </xf>
    <xf numFmtId="164" fontId="4" fillId="4" borderId="7" xfId="0" applyFont="true" applyBorder="true" applyAlignment="true" applyProtection="false">
      <alignment horizontal="right"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left" vertical="center" textRotation="0" wrapText="true" indent="0" shrinkToFit="false"/>
      <protection locked="true" hidden="false"/>
    </xf>
    <xf numFmtId="164" fontId="0" fillId="8" borderId="2" xfId="0" applyFont="false" applyBorder="true" applyAlignment="true" applyProtection="false">
      <alignment horizontal="left" vertical="center" textRotation="0" wrapText="fals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0" fillId="8" borderId="3" xfId="0" applyFont="false" applyBorder="true" applyAlignment="true" applyProtection="false">
      <alignment horizontal="center" vertical="center" textRotation="0" wrapText="false" indent="0" shrinkToFit="false"/>
      <protection locked="true" hidden="false"/>
    </xf>
    <xf numFmtId="164" fontId="0" fillId="8" borderId="4" xfId="0" applyFont="fals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4" fontId="4" fillId="8" borderId="5" xfId="0" applyFont="true" applyBorder="true" applyAlignment="true" applyProtection="false">
      <alignment horizontal="center" vertical="center" textRotation="0" wrapText="false" indent="0" shrinkToFit="false"/>
      <protection locked="true" hidden="false"/>
    </xf>
    <xf numFmtId="164" fontId="0" fillId="8" borderId="4" xfId="0" applyFont="false" applyBorder="true" applyAlignment="true" applyProtection="false">
      <alignment horizontal="left" vertical="center" textRotation="0" wrapText="false" indent="0" shrinkToFit="false"/>
      <protection locked="true" hidden="false"/>
    </xf>
    <xf numFmtId="164" fontId="0" fillId="8" borderId="3" xfId="0" applyFont="fals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8" borderId="5" xfId="0" applyFont="true" applyBorder="true" applyAlignment="true" applyProtection="false">
      <alignment horizontal="left" vertical="center" textRotation="0" wrapText="false" indent="0" shrinkToFit="false"/>
      <protection locked="true" hidden="false"/>
    </xf>
    <xf numFmtId="164" fontId="4" fillId="8" borderId="3" xfId="0" applyFont="true" applyBorder="true" applyAlignment="true" applyProtection="false">
      <alignment horizontal="center" vertical="center" textRotation="0" wrapText="false" indent="0" shrinkToFit="false"/>
      <protection locked="true" hidden="false"/>
    </xf>
    <xf numFmtId="164" fontId="4" fillId="8" borderId="3"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4" borderId="3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true">
      <alignment horizontal="center"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6" fontId="4" fillId="4" borderId="7"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6" fontId="4" fillId="4" borderId="21" xfId="0" applyFont="true" applyBorder="true" applyAlignment="true" applyProtection="false">
      <alignment horizontal="right" vertical="center" textRotation="0" wrapText="false" indent="0" shrinkToFit="false"/>
      <protection locked="true" hidden="false"/>
    </xf>
    <xf numFmtId="164" fontId="5" fillId="4" borderId="14" xfId="0" applyFont="true" applyBorder="true" applyAlignment="true" applyProtection="true">
      <alignment horizontal="center" vertical="center" textRotation="0" wrapText="true" indent="0" shrinkToFit="false"/>
      <protection locked="true" hidden="false"/>
    </xf>
    <xf numFmtId="164" fontId="5" fillId="4" borderId="29" xfId="0" applyFont="true" applyBorder="true" applyAlignment="true" applyProtection="true">
      <alignment horizontal="center" vertical="center" textRotation="0" wrapText="true" indent="0" shrinkToFit="false"/>
      <protection locked="true" hidden="false"/>
    </xf>
    <xf numFmtId="164" fontId="4" fillId="6" borderId="21" xfId="0" applyFont="true" applyBorder="true" applyAlignment="true" applyProtection="false">
      <alignment horizontal="left" vertical="center" textRotation="0" wrapText="false" indent="0" shrinkToFit="false"/>
      <protection locked="true" hidden="false"/>
    </xf>
    <xf numFmtId="164" fontId="4" fillId="6" borderId="21" xfId="0" applyFont="true" applyBorder="true" applyAlignment="true" applyProtection="false">
      <alignment horizontal="center" vertical="center" textRotation="0" wrapText="false" indent="0" shrinkToFit="false"/>
      <protection locked="true" hidden="false"/>
    </xf>
    <xf numFmtId="166" fontId="4" fillId="6" borderId="7" xfId="0" applyFont="true" applyBorder="true" applyAlignment="true" applyProtection="false">
      <alignment horizontal="right" vertical="center" textRotation="0" wrapText="false" indent="0" shrinkToFit="false"/>
      <protection locked="true" hidden="false"/>
    </xf>
    <xf numFmtId="164" fontId="5" fillId="6" borderId="7" xfId="0" applyFont="true" applyBorder="true" applyAlignment="true" applyProtection="true">
      <alignment horizontal="center" vertical="center" textRotation="0" wrapText="true" indent="0" shrinkToFit="false"/>
      <protection locked="true" hidden="false"/>
    </xf>
    <xf numFmtId="164" fontId="5" fillId="6" borderId="11"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4" fillId="4" borderId="21" xfId="0" applyFont="true" applyBorder="true" applyAlignment="true" applyProtection="false">
      <alignment horizontal="general" vertical="center" textRotation="0" wrapText="false" indent="0" shrinkToFit="false"/>
      <protection locked="true" hidden="false"/>
    </xf>
    <xf numFmtId="166" fontId="4" fillId="4" borderId="13" xfId="0" applyFont="true" applyBorder="true" applyAlignment="true" applyProtection="false">
      <alignment horizontal="general" vertical="center" textRotation="0" wrapText="false" indent="0" shrinkToFit="false"/>
      <protection locked="true" hidden="false"/>
    </xf>
    <xf numFmtId="164" fontId="4" fillId="4" borderId="29" xfId="0" applyFont="true" applyBorder="true" applyAlignment="true" applyProtection="false">
      <alignment horizontal="left" vertical="center" textRotation="0" wrapText="true" indent="0" shrinkToFit="false"/>
      <protection locked="true" hidden="false"/>
    </xf>
    <xf numFmtId="164" fontId="5" fillId="4"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right" vertical="center" textRotation="0" wrapText="false" indent="0" shrinkToFit="false"/>
      <protection locked="true" hidden="false"/>
    </xf>
    <xf numFmtId="164" fontId="4" fillId="6" borderId="6" xfId="0" applyFont="true" applyBorder="true" applyAlignment="true" applyProtection="false">
      <alignment horizontal="left" vertical="center" textRotation="0" wrapText="false" indent="0" shrinkToFit="false"/>
      <protection locked="true" hidden="false"/>
    </xf>
    <xf numFmtId="164" fontId="5" fillId="6" borderId="1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4" fillId="6" borderId="21" xfId="0" applyFont="true" applyBorder="true" applyAlignment="true" applyProtection="false">
      <alignment horizontal="general" vertical="center" textRotation="0" wrapText="false" indent="0" shrinkToFit="false"/>
      <protection locked="true" hidden="false"/>
    </xf>
    <xf numFmtId="164" fontId="4" fillId="6" borderId="18"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true" applyProtection="false">
      <alignment horizontal="left"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33"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5" fillId="5" borderId="12" xfId="0" applyFont="true" applyBorder="true" applyAlignment="true" applyProtection="true">
      <alignment horizontal="center" vertical="center" textRotation="0" wrapText="true" indent="0" shrinkToFit="false"/>
      <protection locked="true" hidden="false"/>
    </xf>
    <xf numFmtId="164" fontId="5" fillId="5" borderId="29" xfId="0" applyFont="true" applyBorder="true" applyAlignment="true" applyProtection="tru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right" vertical="center" textRotation="0" wrapText="false" indent="0" shrinkToFit="false"/>
      <protection locked="true" hidden="false"/>
    </xf>
    <xf numFmtId="164" fontId="4" fillId="5" borderId="18" xfId="0" applyFont="true" applyBorder="true" applyAlignment="true" applyProtection="false">
      <alignment horizontal="right" vertical="center" textRotation="0" wrapText="false" indent="0" shrinkToFit="false"/>
      <protection locked="true" hidden="false"/>
    </xf>
    <xf numFmtId="164" fontId="4" fillId="5" borderId="14" xfId="0" applyFont="true" applyBorder="true" applyAlignment="true" applyProtection="false">
      <alignment horizontal="right" vertical="center" textRotation="0" wrapText="false" indent="0" shrinkToFit="false"/>
      <protection locked="true" hidden="false"/>
    </xf>
    <xf numFmtId="164" fontId="5" fillId="5" borderId="14"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false">
      <alignment horizontal="right"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false" indent="0" shrinkToFit="false"/>
      <protection locked="true" hidden="false"/>
    </xf>
    <xf numFmtId="164" fontId="4" fillId="6" borderId="3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4" fillId="6" borderId="21" xfId="0" applyFont="true" applyBorder="true" applyAlignment="true" applyProtection="false">
      <alignment horizontal="center" vertical="bottom" textRotation="0" wrapText="false" indent="0" shrinkToFit="false"/>
      <protection locked="true" hidden="false"/>
    </xf>
    <xf numFmtId="166" fontId="4" fillId="6" borderId="21" xfId="0" applyFont="true" applyBorder="true" applyAlignment="true" applyProtection="false">
      <alignment horizontal="general" vertical="center" textRotation="0" wrapText="false" indent="0" shrinkToFit="false"/>
      <protection locked="true" hidden="false"/>
    </xf>
    <xf numFmtId="164" fontId="5" fillId="6" borderId="21" xfId="0" applyFont="true" applyBorder="true" applyAlignment="true" applyProtection="true">
      <alignment horizontal="center" vertical="center" textRotation="0" wrapText="true" indent="0" shrinkToFit="false"/>
      <protection locked="true" hidden="false"/>
    </xf>
    <xf numFmtId="164" fontId="5" fillId="6" borderId="31" xfId="0" applyFont="true" applyBorder="true" applyAlignment="true" applyProtection="tru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bottom" textRotation="0" wrapText="false" indent="0" shrinkToFit="false"/>
      <protection locked="true" hidden="false"/>
    </xf>
    <xf numFmtId="164" fontId="4" fillId="6" borderId="12" xfId="0" applyFont="true" applyBorder="true" applyAlignment="true" applyProtection="false">
      <alignment horizontal="left" vertical="center" textRotation="0" wrapText="false" indent="0" shrinkToFit="false"/>
      <protection locked="true" hidden="false"/>
    </xf>
    <xf numFmtId="166" fontId="4" fillId="6" borderId="14" xfId="0" applyFont="true" applyBorder="true" applyAlignment="true" applyProtection="false">
      <alignment horizontal="right" vertical="center" textRotation="0" wrapText="false" indent="0" shrinkToFit="false"/>
      <protection locked="true" hidden="false"/>
    </xf>
    <xf numFmtId="164" fontId="5" fillId="6" borderId="15" xfId="0" applyFont="true" applyBorder="true" applyAlignment="true" applyProtection="true">
      <alignment horizontal="center" vertical="center" textRotation="0" wrapText="true" indent="0" shrinkToFit="false"/>
      <protection locked="true" hidden="false"/>
    </xf>
    <xf numFmtId="164" fontId="5" fillId="6" borderId="37" xfId="0" applyFont="true" applyBorder="true" applyAlignment="true" applyProtection="true">
      <alignment horizontal="center" vertical="center" textRotation="0" wrapText="true" indent="0" shrinkToFit="false"/>
      <protection locked="true" hidden="false"/>
    </xf>
    <xf numFmtId="164" fontId="4" fillId="6" borderId="23" xfId="0" applyFont="true" applyBorder="true" applyAlignment="true" applyProtection="false">
      <alignment horizontal="center" vertical="center" textRotation="0" wrapText="false" indent="0" shrinkToFit="false"/>
      <protection locked="true" hidden="false"/>
    </xf>
    <xf numFmtId="164" fontId="4" fillId="6" borderId="33"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6" borderId="5" xfId="0" applyFont="true" applyBorder="true" applyAlignment="true" applyProtection="true">
      <alignment horizontal="center"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5" fillId="4" borderId="34" xfId="0" applyFont="true" applyBorder="true" applyAlignment="true" applyProtection="true">
      <alignment horizontal="center" vertical="center" textRotation="0" wrapText="true" indent="0" shrinkToFit="false"/>
      <protection locked="true" hidden="false"/>
    </xf>
    <xf numFmtId="166" fontId="4" fillId="4" borderId="14"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5" fillId="2" borderId="38" xfId="0" applyFont="true" applyBorder="true" applyAlignment="true" applyProtection="true">
      <alignment horizontal="center" vertical="center" textRotation="0" wrapText="tru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6" fontId="4" fillId="4" borderId="12" xfId="0" applyFont="true" applyBorder="true" applyAlignment="true" applyProtection="false">
      <alignment horizontal="righ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true" indent="0" shrinkToFit="false"/>
      <protection locked="true" hidden="false"/>
    </xf>
    <xf numFmtId="164" fontId="4" fillId="2" borderId="3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5" borderId="21" xfId="0" applyFont="true" applyBorder="true" applyAlignment="true" applyProtection="false">
      <alignment horizontal="left" vertical="center" textRotation="0" wrapText="tru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general" vertical="center" textRotation="0" wrapText="false" indent="0" shrinkToFit="false"/>
      <protection locked="true" hidden="false"/>
    </xf>
    <xf numFmtId="164" fontId="4" fillId="5" borderId="21" xfId="0" applyFont="true" applyBorder="true" applyAlignment="true" applyProtection="false">
      <alignment horizontal="left" vertical="center" textRotation="0" wrapText="false" indent="0" shrinkToFit="false"/>
      <protection locked="true" hidden="false"/>
    </xf>
    <xf numFmtId="164" fontId="5" fillId="5" borderId="37" xfId="0" applyFont="true" applyBorder="true" applyAlignment="true" applyProtection="true">
      <alignment horizontal="center"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5" fillId="5" borderId="18"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4" borderId="31" xfId="0" applyFont="true" applyBorder="true" applyAlignment="true" applyProtection="true">
      <alignment horizontal="center" vertical="center" textRotation="0" wrapText="true" indent="0" shrinkToFit="false"/>
      <protection locked="true" hidden="false"/>
    </xf>
    <xf numFmtId="164" fontId="5" fillId="2" borderId="21" xfId="0" applyFont="true" applyBorder="true" applyAlignment="true" applyProtection="true">
      <alignment horizontal="center" vertical="center" textRotation="0" wrapText="true" indent="0" shrinkToFit="false"/>
      <protection locked="true" hidden="false"/>
    </xf>
    <xf numFmtId="166" fontId="4" fillId="5" borderId="14" xfId="0" applyFont="true" applyBorder="true" applyAlignment="true" applyProtection="false">
      <alignment horizontal="right" vertical="center" textRotation="0" wrapText="false" indent="0" shrinkToFit="false"/>
      <protection locked="true" hidden="false"/>
    </xf>
    <xf numFmtId="164" fontId="4" fillId="4" borderId="18" xfId="0" applyFont="true" applyBorder="true" applyAlignment="true" applyProtection="false">
      <alignment horizontal="left" vertical="center" textRotation="0" wrapText="true" indent="0" shrinkToFit="false"/>
      <protection locked="true" hidden="false"/>
    </xf>
    <xf numFmtId="164" fontId="5" fillId="4" borderId="20" xfId="0" applyFont="true" applyBorder="true" applyAlignment="true" applyProtection="true">
      <alignment horizontal="center" vertical="center" textRotation="0" wrapText="true" indent="0" shrinkToFit="false"/>
      <protection locked="true" hidden="false"/>
    </xf>
    <xf numFmtId="164" fontId="4" fillId="4" borderId="17" xfId="0" applyFont="true" applyBorder="true" applyAlignment="true" applyProtection="false">
      <alignment horizontal="left" vertical="center" textRotation="0" wrapText="false" indent="0" shrinkToFit="false"/>
      <protection locked="true" hidden="false"/>
    </xf>
    <xf numFmtId="164" fontId="4" fillId="4" borderId="39"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4" fontId="5" fillId="4" borderId="24"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18" xfId="0" applyFont="true" applyBorder="true" applyAlignment="true" applyProtection="false">
      <alignment horizontal="left"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left" vertical="center" textRotation="0" wrapText="false" indent="0" shrinkToFit="false"/>
      <protection locked="true" hidden="false"/>
    </xf>
    <xf numFmtId="164" fontId="5" fillId="6" borderId="29"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7" fillId="2" borderId="4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6" borderId="28"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4" borderId="28"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2" borderId="35"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right" vertical="center" textRotation="0" wrapText="false" indent="0" shrinkToFit="false"/>
      <protection locked="true" hidden="false"/>
    </xf>
    <xf numFmtId="167" fontId="4" fillId="6" borderId="5" xfId="0" applyFont="true" applyBorder="true" applyAlignment="true" applyProtection="false">
      <alignment horizontal="right" vertical="center" textRotation="0" wrapText="true" indent="0" shrinkToFit="false"/>
      <protection locked="true" hidden="false"/>
    </xf>
    <xf numFmtId="164" fontId="4" fillId="6" borderId="5" xfId="0" applyFont="true" applyBorder="true" applyAlignment="true" applyProtection="true">
      <alignment horizontal="left"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left" vertical="center" textRotation="0" wrapText="true" indent="0" shrinkToFit="false"/>
      <protection locked="true" hidden="false"/>
    </xf>
    <xf numFmtId="164" fontId="5" fillId="6" borderId="5"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false">
      <alignment horizontal="left" vertical="center" textRotation="0" wrapText="true" indent="0" shrinkToFit="false"/>
      <protection locked="true" hidden="false"/>
    </xf>
    <xf numFmtId="164" fontId="4" fillId="3" borderId="44" xfId="0" applyFont="true" applyBorder="true" applyAlignment="true" applyProtection="false">
      <alignment horizontal="left" vertical="center" textRotation="0" wrapText="true" indent="0" shrinkToFit="false"/>
      <protection locked="true" hidden="false"/>
    </xf>
    <xf numFmtId="164" fontId="4" fillId="3" borderId="44" xfId="0" applyFont="true" applyBorder="true" applyAlignment="true" applyProtection="false">
      <alignment horizontal="general"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4" fillId="6" borderId="38" xfId="0" applyFont="true" applyBorder="true" applyAlignment="true" applyProtection="false">
      <alignment horizontal="right" vertical="center" textRotation="0" wrapText="false" indent="0" shrinkToFit="false"/>
      <protection locked="true" hidden="false"/>
    </xf>
    <xf numFmtId="164" fontId="4" fillId="6" borderId="45" xfId="0" applyFont="true" applyBorder="true" applyAlignment="true" applyProtection="false">
      <alignment horizontal="left" vertical="center" textRotation="0" wrapText="false" indent="0" shrinkToFit="false"/>
      <protection locked="true" hidden="false"/>
    </xf>
    <xf numFmtId="164" fontId="4" fillId="6" borderId="45" xfId="0" applyFont="true" applyBorder="true" applyAlignment="true" applyProtection="false">
      <alignment horizontal="center" vertical="center" textRotation="0" wrapText="false" indent="0" shrinkToFit="false"/>
      <protection locked="true" hidden="false"/>
    </xf>
    <xf numFmtId="168" fontId="4" fillId="6" borderId="45" xfId="0" applyFont="true" applyBorder="true" applyAlignment="true" applyProtection="false">
      <alignment horizontal="center" vertical="center" textRotation="0" wrapText="false" indent="0" shrinkToFit="false"/>
      <protection locked="true" hidden="false"/>
    </xf>
    <xf numFmtId="167" fontId="4" fillId="6" borderId="45" xfId="0" applyFont="true" applyBorder="true" applyAlignment="true" applyProtection="false">
      <alignment horizontal="right" vertical="center" textRotation="0" wrapText="true" indent="0" shrinkToFit="false"/>
      <protection locked="true" hidden="false"/>
    </xf>
    <xf numFmtId="164" fontId="4" fillId="6" borderId="45" xfId="0" applyFont="true" applyBorder="true" applyAlignment="true" applyProtection="false">
      <alignment horizontal="general" vertical="center" textRotation="0" wrapText="true" indent="0" shrinkToFit="false"/>
      <protection locked="true" hidden="false"/>
    </xf>
    <xf numFmtId="164" fontId="4" fillId="6" borderId="41" xfId="0" applyFont="true" applyBorder="true" applyAlignment="true" applyProtection="false">
      <alignment horizontal="center" vertical="center" textRotation="0" wrapText="true" indent="0" shrinkToFit="false"/>
      <protection locked="true" hidden="false"/>
    </xf>
    <xf numFmtId="164" fontId="4" fillId="6" borderId="45" xfId="0" applyFont="true" applyBorder="true" applyAlignment="true" applyProtection="false">
      <alignment horizontal="left" vertical="center" textRotation="0" wrapText="true" indent="0" shrinkToFit="false"/>
      <protection locked="true" hidden="false"/>
    </xf>
    <xf numFmtId="164" fontId="5" fillId="6" borderId="45" xfId="0" applyFont="true" applyBorder="true" applyAlignment="true" applyProtection="true">
      <alignment horizontal="center" vertical="center" textRotation="0" wrapText="true" indent="0" shrinkToFit="false"/>
      <protection locked="true" hidden="false"/>
    </xf>
    <xf numFmtId="164" fontId="5" fillId="6" borderId="46"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9" borderId="0" xfId="0" applyFont="true" applyBorder="false" applyAlignment="true" applyProtection="false">
      <alignment horizontal="general" vertical="center" textRotation="0" wrapText="false" indent="0" shrinkToFit="false"/>
      <protection locked="true" hidden="false"/>
    </xf>
    <xf numFmtId="168" fontId="4" fillId="5" borderId="7" xfId="0" applyFont="true" applyBorder="true" applyAlignment="true" applyProtection="false">
      <alignment horizontal="center" vertical="center" textRotation="0" wrapText="false" indent="0" shrinkToFit="false"/>
      <protection locked="true" hidden="false"/>
    </xf>
    <xf numFmtId="167" fontId="4" fillId="5" borderId="7" xfId="0" applyFont="true" applyBorder="true" applyAlignment="true" applyProtection="false">
      <alignment horizontal="right" vertical="center" textRotation="0" wrapText="true" indent="0" shrinkToFit="false"/>
      <protection locked="true" hidden="false"/>
    </xf>
    <xf numFmtId="164" fontId="4" fillId="5" borderId="18" xfId="0" applyFont="true" applyBorder="true" applyAlignment="true" applyProtection="false">
      <alignment horizontal="general" vertical="center" textRotation="0" wrapText="true" indent="0" shrinkToFit="false"/>
      <protection locked="true" hidden="false"/>
    </xf>
    <xf numFmtId="164" fontId="4" fillId="5" borderId="21" xfId="0" applyFont="true" applyBorder="true" applyAlignment="true" applyProtection="false">
      <alignment horizontal="center" vertical="center" textRotation="0" wrapText="true" indent="0" shrinkToFit="false"/>
      <protection locked="true" hidden="false"/>
    </xf>
    <xf numFmtId="164" fontId="4" fillId="5" borderId="18" xfId="0" applyFont="true" applyBorder="true" applyAlignment="true" applyProtection="false">
      <alignment horizontal="left" vertical="center" textRotation="0" wrapText="true" indent="0" shrinkToFit="false"/>
      <protection locked="true" hidden="false"/>
    </xf>
    <xf numFmtId="164" fontId="5" fillId="5" borderId="6" xfId="0" applyFont="true" applyBorder="true" applyAlignment="true" applyProtection="true">
      <alignment horizontal="center" vertical="center" textRotation="0" wrapText="true" indent="0" shrinkToFit="false"/>
      <protection locked="true" hidden="false"/>
    </xf>
    <xf numFmtId="164" fontId="5" fillId="5" borderId="34"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5"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7" fontId="4" fillId="5" borderId="22" xfId="0" applyFont="true" applyBorder="true" applyAlignment="true" applyProtection="false">
      <alignment horizontal="right" vertical="center" textRotation="0" wrapText="true" indent="0" shrinkToFit="false"/>
      <protection locked="true" hidden="false"/>
    </xf>
    <xf numFmtId="164" fontId="4" fillId="5" borderId="2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6" borderId="7" xfId="0" applyFont="true" applyBorder="true" applyAlignment="true" applyProtection="false">
      <alignment horizontal="right" vertical="center" textRotation="0" wrapText="false" indent="0" shrinkToFit="false"/>
      <protection locked="true" hidden="false"/>
    </xf>
    <xf numFmtId="167" fontId="4" fillId="6" borderId="22" xfId="0" applyFont="true" applyBorder="true" applyAlignment="true" applyProtection="false">
      <alignment horizontal="right" vertical="center" textRotation="0" wrapText="true" indent="0" shrinkToFit="false"/>
      <protection locked="true" hidden="false"/>
    </xf>
    <xf numFmtId="164" fontId="4" fillId="6" borderId="22" xfId="0" applyFont="true" applyBorder="true" applyAlignment="true" applyProtection="false">
      <alignment horizontal="general"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4" fillId="6" borderId="30" xfId="0" applyFont="true" applyBorder="true" applyAlignment="true" applyProtection="false">
      <alignment horizontal="left" vertical="center" textRotation="0" wrapText="tru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7" fontId="4" fillId="4" borderId="7"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9" fontId="4" fillId="4" borderId="7" xfId="0"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7" fontId="4" fillId="6" borderId="22" xfId="0" applyFont="true" applyBorder="true" applyAlignment="true" applyProtection="false">
      <alignment horizontal="general" vertical="center" textRotation="0" wrapText="tru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4" fillId="6" borderId="22" xfId="0" applyFont="true" applyBorder="true" applyAlignment="true" applyProtection="false">
      <alignment horizontal="center" vertical="center" textRotation="0" wrapText="tru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9" fontId="4" fillId="6" borderId="7" xfId="0" applyFont="true" applyBorder="true" applyAlignment="true" applyProtection="false">
      <alignment horizontal="center" vertical="center" textRotation="0" wrapText="true" indent="0" shrinkToFit="false"/>
      <protection locked="true" hidden="false"/>
    </xf>
    <xf numFmtId="167" fontId="4" fillId="6" borderId="7"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7" fontId="4" fillId="4" borderId="7" xfId="0" applyFont="true" applyBorder="true" applyAlignment="true" applyProtection="false">
      <alignment horizontal="right" vertical="center" textRotation="0" wrapText="true" indent="0" shrinkToFit="false"/>
      <protection locked="true" hidden="false"/>
    </xf>
    <xf numFmtId="167" fontId="4" fillId="4" borderId="22" xfId="0" applyFont="true" applyBorder="true" applyAlignment="true" applyProtection="false">
      <alignment horizontal="right"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right" vertical="center" textRotation="0" wrapText="false" indent="0" shrinkToFit="false"/>
      <protection locked="true" hidden="false"/>
    </xf>
    <xf numFmtId="167" fontId="4" fillId="4" borderId="21" xfId="0" applyFont="true" applyBorder="true" applyAlignment="true" applyProtection="false">
      <alignment horizontal="right"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true">
      <alignment horizontal="center" vertical="center" textRotation="0" wrapText="tru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6" borderId="21" xfId="0" applyFont="true" applyBorder="true" applyAlignment="true" applyProtection="false">
      <alignment horizontal="right" vertical="center" textRotation="0" wrapText="false" indent="0" shrinkToFit="false"/>
      <protection locked="true" hidden="false"/>
    </xf>
    <xf numFmtId="167" fontId="4" fillId="6" borderId="21" xfId="0" applyFont="true" applyBorder="true" applyAlignment="true" applyProtection="false">
      <alignment horizontal="right" vertical="center" textRotation="0" wrapText="true" indent="0" shrinkToFit="false"/>
      <protection locked="true" hidden="false"/>
    </xf>
    <xf numFmtId="164" fontId="4" fillId="6" borderId="21" xfId="0" applyFont="true" applyBorder="true" applyAlignment="true" applyProtection="false">
      <alignment horizontal="left" vertical="center" textRotation="0" wrapText="true" indent="0" shrinkToFit="false"/>
      <protection locked="true" hidden="false"/>
    </xf>
    <xf numFmtId="164" fontId="4" fillId="6" borderId="2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4" fillId="6" borderId="24" xfId="0" applyFont="true" applyBorder="true" applyAlignment="true" applyProtection="false">
      <alignment horizontal="right" vertical="center" textRotation="0" wrapText="false" indent="0" shrinkToFit="false"/>
      <protection locked="true" hidden="false"/>
    </xf>
    <xf numFmtId="164" fontId="4" fillId="6" borderId="36" xfId="0" applyFont="true" applyBorder="true" applyAlignment="true" applyProtection="false">
      <alignment horizontal="center" vertical="center" textRotation="0" wrapText="false" indent="0" shrinkToFit="false"/>
      <protection locked="true" hidden="false"/>
    </xf>
    <xf numFmtId="167" fontId="4" fillId="6" borderId="24" xfId="0" applyFont="true" applyBorder="true" applyAlignment="true" applyProtection="false">
      <alignment horizontal="right" vertical="center" textRotation="0" wrapText="true" indent="0" shrinkToFit="false"/>
      <protection locked="true" hidden="false"/>
    </xf>
    <xf numFmtId="164" fontId="4" fillId="6" borderId="24" xfId="0" applyFont="true" applyBorder="true" applyAlignment="true" applyProtection="false">
      <alignment horizontal="left" vertical="center" textRotation="0" wrapText="true" indent="0" shrinkToFit="false"/>
      <protection locked="true" hidden="false"/>
    </xf>
    <xf numFmtId="164" fontId="4" fillId="6" borderId="24" xfId="0" applyFont="true" applyBorder="true" applyAlignment="true" applyProtection="false">
      <alignment horizontal="center" vertical="center" textRotation="0" wrapText="true" indent="0" shrinkToFit="false"/>
      <protection locked="true" hidden="false"/>
    </xf>
    <xf numFmtId="164" fontId="4" fillId="6" borderId="36" xfId="0" applyFont="true" applyBorder="true" applyAlignment="true" applyProtection="false">
      <alignment horizontal="left" vertical="center" textRotation="0" wrapText="true" indent="0" shrinkToFit="false"/>
      <protection locked="true" hidden="false"/>
    </xf>
    <xf numFmtId="164" fontId="5" fillId="6" borderId="2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4" fillId="6" borderId="22" xfId="0" applyFont="true" applyBorder="true" applyAlignment="true" applyProtection="true">
      <alignment horizontal="left" vertical="center" textRotation="0" wrapText="true" indent="0" shrinkToFit="false"/>
      <protection locked="true" hidden="false"/>
    </xf>
    <xf numFmtId="164" fontId="5" fillId="6" borderId="11" xfId="0" applyFont="true" applyBorder="true" applyAlignment="true" applyProtection="true">
      <alignment horizontal="left" vertical="center" textRotation="0" wrapText="tru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6" borderId="7" xfId="0" applyFont="true" applyBorder="true" applyAlignment="true" applyProtection="true">
      <alignment horizontal="left" vertical="center" textRotation="0" wrapText="true" indent="0" shrinkToFit="false"/>
      <protection locked="true" hidden="false"/>
    </xf>
    <xf numFmtId="164" fontId="4" fillId="6" borderId="22" xfId="0" applyFont="true" applyBorder="true" applyAlignment="true" applyProtection="false">
      <alignment horizontal="right" vertical="center" textRotation="0" wrapText="false" indent="0" shrinkToFit="false"/>
      <protection locked="true" hidden="false"/>
    </xf>
    <xf numFmtId="164" fontId="5" fillId="6" borderId="7" xfId="0" applyFont="true" applyBorder="true" applyAlignment="true" applyProtection="true">
      <alignment horizontal="left"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4" fillId="6" borderId="30" xfId="0" applyFont="true" applyBorder="true" applyAlignment="true" applyProtection="false">
      <alignment horizontal="right" vertical="center" textRotation="0" wrapText="false" indent="0" shrinkToFit="false"/>
      <protection locked="true" hidden="false"/>
    </xf>
    <xf numFmtId="167" fontId="4" fillId="6" borderId="30" xfId="0" applyFont="true" applyBorder="true" applyAlignment="true" applyProtection="false">
      <alignment horizontal="right" vertical="center" textRotation="0" wrapText="true" indent="0" shrinkToFit="false"/>
      <protection locked="true" hidden="false"/>
    </xf>
    <xf numFmtId="164" fontId="4" fillId="6" borderId="30" xfId="0" applyFont="true" applyBorder="true" applyAlignment="true" applyProtection="false">
      <alignment horizontal="center" vertical="center" textRotation="0" wrapText="true" indent="0" shrinkToFit="false"/>
      <protection locked="true" hidden="false"/>
    </xf>
    <xf numFmtId="164" fontId="5" fillId="6" borderId="31" xfId="0" applyFont="true" applyBorder="true" applyAlignment="true" applyProtection="true">
      <alignment horizontal="left" vertical="center" textRotation="0" wrapText="true" indent="0" shrinkToFit="false"/>
      <protection locked="true" hidden="false"/>
    </xf>
    <xf numFmtId="164" fontId="5" fillId="4" borderId="11" xfId="0" applyFont="true" applyBorder="true" applyAlignment="true" applyProtection="true">
      <alignment horizontal="left" vertical="center" textRotation="0" wrapText="true" indent="0" shrinkToFit="false"/>
      <protection locked="true" hidden="false"/>
    </xf>
    <xf numFmtId="167" fontId="4" fillId="2" borderId="7" xfId="0"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7" fontId="4" fillId="2" borderId="21" xfId="0" applyFont="true" applyBorder="true" applyAlignment="true" applyProtection="false">
      <alignment horizontal="right"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5" fontId="4" fillId="6"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7" fontId="4" fillId="6" borderId="21" xfId="0" applyFont="true" applyBorder="true" applyAlignment="true" applyProtection="false">
      <alignment horizontal="general" vertical="center" textRotation="0" wrapText="true" indent="0" shrinkToFit="false"/>
      <protection locked="true" hidden="false"/>
    </xf>
    <xf numFmtId="165" fontId="4" fillId="6" borderId="1" xfId="0" applyFont="true" applyBorder="true" applyAlignment="true" applyProtection="false">
      <alignment horizontal="general" vertical="center" textRotation="0" wrapText="false" indent="0" shrinkToFit="false"/>
      <protection locked="true" hidden="false"/>
    </xf>
    <xf numFmtId="167" fontId="4" fillId="6" borderId="19" xfId="0" applyFont="true" applyBorder="true" applyAlignment="true" applyProtection="false">
      <alignment horizontal="general" vertical="center" textRotation="0" wrapText="true" indent="0" shrinkToFit="false"/>
      <protection locked="true" hidden="false"/>
    </xf>
    <xf numFmtId="164" fontId="4" fillId="6" borderId="19" xfId="0" applyFont="true" applyBorder="true" applyAlignment="true" applyProtection="false">
      <alignment horizontal="left"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4" fillId="6" borderId="18" xfId="0" applyFont="true" applyBorder="true" applyAlignment="true" applyProtection="false">
      <alignment horizontal="general" vertical="center" textRotation="0" wrapText="true" indent="0" shrinkToFit="false"/>
      <protection locked="true" hidden="false"/>
    </xf>
    <xf numFmtId="167" fontId="4" fillId="2" borderId="21"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7" fontId="4" fillId="4" borderId="21"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false">
      <alignment horizontal="general" vertical="center" textRotation="0" wrapText="true" indent="0" shrinkToFit="false"/>
      <protection locked="true" hidden="false"/>
    </xf>
    <xf numFmtId="164" fontId="5" fillId="4" borderId="31"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5" fillId="2" borderId="31" xfId="0" applyFont="true" applyBorder="true" applyAlignment="true" applyProtection="false">
      <alignment horizontal="left" vertical="center" textRotation="0" wrapText="true" indent="0" shrinkToFit="false"/>
      <protection locked="true" hidden="false"/>
    </xf>
    <xf numFmtId="164" fontId="5" fillId="4" borderId="21" xfId="0" applyFont="true" applyBorder="true" applyAlignment="true" applyProtection="true">
      <alignment horizontal="general" vertical="center" textRotation="0" wrapText="true" indent="0" shrinkToFit="false"/>
      <protection locked="true" hidden="false"/>
    </xf>
    <xf numFmtId="167" fontId="4" fillId="2" borderId="7"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4" fillId="6" borderId="48" xfId="0" applyFont="true" applyBorder="true" applyAlignment="true" applyProtection="false">
      <alignment horizontal="center" vertical="center" textRotation="0" wrapText="false" indent="0" shrinkToFit="false"/>
      <protection locked="true" hidden="false"/>
    </xf>
    <xf numFmtId="164" fontId="5" fillId="6" borderId="21" xfId="0" applyFont="true" applyBorder="true" applyAlignment="true" applyProtection="true">
      <alignment horizontal="left" vertical="center" textRotation="0" wrapText="true" indent="0" shrinkToFit="false"/>
      <protection locked="true" hidden="false"/>
    </xf>
    <xf numFmtId="167" fontId="4" fillId="6" borderId="7" xfId="0" applyFont="true" applyBorder="true" applyAlignment="true" applyProtection="false">
      <alignment horizontal="general" vertical="center" textRotation="0" wrapText="true" indent="0" shrinkToFit="false"/>
      <protection locked="true" hidden="false"/>
    </xf>
    <xf numFmtId="164" fontId="4" fillId="6" borderId="14" xfId="0" applyFont="true" applyBorder="true" applyAlignment="true" applyProtection="false">
      <alignment horizontal="left" vertical="center" textRotation="0" wrapText="true" indent="0" shrinkToFit="false"/>
      <protection locked="true" hidden="false"/>
    </xf>
    <xf numFmtId="164" fontId="5" fillId="6" borderId="14" xfId="0" applyFont="true" applyBorder="true" applyAlignment="true" applyProtection="true">
      <alignment horizontal="left" vertical="center" textRotation="0" wrapText="true" indent="0" shrinkToFit="false"/>
      <protection locked="true" hidden="false"/>
    </xf>
    <xf numFmtId="164" fontId="5" fillId="6" borderId="29" xfId="0" applyFont="true" applyBorder="true" applyAlignment="true" applyProtection="true">
      <alignment horizontal="left" vertical="center" textRotation="0" wrapText="true" indent="0" shrinkToFit="false"/>
      <protection locked="true" hidden="false"/>
    </xf>
    <xf numFmtId="164" fontId="4" fillId="6" borderId="18" xfId="0" applyFont="true" applyBorder="true" applyAlignment="true" applyProtection="false">
      <alignment horizontal="right"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true" indent="0" shrinkToFit="false"/>
      <protection locked="true" hidden="false"/>
    </xf>
    <xf numFmtId="164" fontId="4" fillId="6" borderId="14"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true" applyProtection="false">
      <alignment horizontal="right" vertical="center" textRotation="0" wrapText="false" indent="0" shrinkToFit="false"/>
      <protection locked="true" hidden="false"/>
    </xf>
    <xf numFmtId="167" fontId="4" fillId="6" borderId="12" xfId="0" applyFont="true" applyBorder="true" applyAlignment="true" applyProtection="false">
      <alignment horizontal="general" vertical="center" textRotation="0" wrapText="true" indent="0" shrinkToFit="false"/>
      <protection locked="true" hidden="false"/>
    </xf>
    <xf numFmtId="164" fontId="4" fillId="6" borderId="12" xfId="0" applyFont="true" applyBorder="true" applyAlignment="true" applyProtection="false">
      <alignment horizontal="center" vertical="center" textRotation="0" wrapText="true" indent="0" shrinkToFit="false"/>
      <protection locked="true" hidden="false"/>
    </xf>
    <xf numFmtId="164" fontId="4" fillId="6" borderId="12" xfId="0" applyFont="true" applyBorder="true" applyAlignment="true" applyProtection="false">
      <alignment horizontal="left" vertical="center" textRotation="0" wrapText="true" indent="0" shrinkToFit="false"/>
      <protection locked="true" hidden="false"/>
    </xf>
    <xf numFmtId="164" fontId="5" fillId="6" borderId="12" xfId="0" applyFont="true" applyBorder="true" applyAlignment="true" applyProtection="true">
      <alignment horizontal="left" vertical="center" textRotation="0" wrapText="true" indent="0" shrinkToFit="false"/>
      <protection locked="true" hidden="false"/>
    </xf>
    <xf numFmtId="164" fontId="5" fillId="6" borderId="15" xfId="0" applyFont="true" applyBorder="true" applyAlignment="true" applyProtection="true">
      <alignment horizontal="left" vertical="center" textRotation="0" wrapText="true" indent="0" shrinkToFit="false"/>
      <protection locked="true" hidden="false"/>
    </xf>
    <xf numFmtId="164" fontId="5" fillId="2" borderId="17" xfId="0" applyFont="true" applyBorder="true" applyAlignment="true" applyProtection="true">
      <alignment horizontal="left" vertical="center" textRotation="0" wrapText="true" indent="0" shrinkToFit="false"/>
      <protection locked="true" hidden="false"/>
    </xf>
    <xf numFmtId="164" fontId="4" fillId="6" borderId="30" xfId="0" applyFont="true" applyBorder="true" applyAlignment="true" applyProtection="false">
      <alignment horizontal="left" vertical="center" textRotation="0" wrapText="false" indent="0" shrinkToFit="false"/>
      <protection locked="true" hidden="false"/>
    </xf>
    <xf numFmtId="164" fontId="5" fillId="6" borderId="21" xfId="0" applyFont="true" applyBorder="true" applyAlignment="true" applyProtection="false">
      <alignment horizontal="left" vertical="center" textRotation="0" wrapText="true" indent="0" shrinkToFit="false"/>
      <protection locked="true" hidden="false"/>
    </xf>
    <xf numFmtId="164" fontId="4" fillId="6" borderId="7" xfId="0" applyFont="true" applyBorder="true" applyAlignment="true" applyProtection="true">
      <alignment horizontal="center" vertical="center" textRotation="0" wrapText="true" indent="0" shrinkToFit="false"/>
      <protection locked="true" hidden="false"/>
    </xf>
    <xf numFmtId="164" fontId="4" fillId="2" borderId="32" xfId="0" applyFont="true" applyBorder="true" applyAlignment="true" applyProtection="false">
      <alignment horizontal="left" vertical="center" textRotation="0" wrapText="false" indent="0" shrinkToFit="false"/>
      <protection locked="true" hidden="false"/>
    </xf>
    <xf numFmtId="167" fontId="4" fillId="2" borderId="32" xfId="0" applyFont="true" applyBorder="true" applyAlignment="true" applyProtection="false">
      <alignment horizontal="right" vertical="center" textRotation="0" wrapText="true" indent="0" shrinkToFit="false"/>
      <protection locked="true" hidden="false"/>
    </xf>
    <xf numFmtId="164" fontId="4" fillId="2" borderId="32" xfId="0" applyFont="true" applyBorder="true" applyAlignment="true" applyProtection="false">
      <alignment horizontal="left"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4" fillId="6" borderId="41" xfId="0" applyFont="true" applyBorder="true" applyAlignment="true" applyProtection="false">
      <alignment horizontal="center" vertical="center" textRotation="0" wrapText="false" indent="0" shrinkToFit="false"/>
      <protection locked="true" hidden="false"/>
    </xf>
    <xf numFmtId="164" fontId="4" fillId="6" borderId="41"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7" fontId="4" fillId="2" borderId="17" xfId="0" applyFont="true" applyBorder="true" applyAlignment="true" applyProtection="false">
      <alignment horizontal="right"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49"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3" borderId="35" xfId="0" applyFont="true" applyBorder="true" applyAlignment="true" applyProtection="false">
      <alignment horizontal="center" vertical="center" textRotation="0" wrapText="true" indent="0" shrinkToFit="false"/>
      <protection locked="true" hidden="false"/>
    </xf>
    <xf numFmtId="164" fontId="4" fillId="3" borderId="35" xfId="0" applyFont="true" applyBorder="true" applyAlignment="true" applyProtection="false">
      <alignment horizontal="left" vertical="center" textRotation="0" wrapText="true" indent="0" shrinkToFit="false"/>
      <protection locked="true" hidden="false"/>
    </xf>
    <xf numFmtId="164" fontId="4" fillId="3" borderId="49" xfId="0" applyFont="true" applyBorder="true" applyAlignment="true" applyProtection="false">
      <alignment horizontal="general" vertical="center" textRotation="0" wrapText="true" indent="0" shrinkToFit="false"/>
      <protection locked="true" hidden="false"/>
    </xf>
    <xf numFmtId="164" fontId="4" fillId="3" borderId="50" xfId="0" applyFont="true" applyBorder="true" applyAlignment="true" applyProtection="false">
      <alignment horizontal="general" vertical="center" textRotation="0" wrapText="true" indent="0" shrinkToFit="false"/>
      <protection locked="true" hidden="false"/>
    </xf>
    <xf numFmtId="164" fontId="4" fillId="6" borderId="51" xfId="0" applyFont="true" applyBorder="true" applyAlignment="true" applyProtection="false">
      <alignment horizontal="right" vertical="center" textRotation="0" wrapText="false" indent="0" shrinkToFit="false"/>
      <protection locked="true" hidden="false"/>
    </xf>
    <xf numFmtId="164" fontId="4" fillId="6" borderId="1" xfId="0" applyFont="true" applyBorder="true" applyAlignment="true" applyProtection="false">
      <alignment horizontal="left"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8" fontId="4" fillId="6" borderId="1" xfId="0" applyFont="true" applyBorder="true" applyAlignment="true" applyProtection="false">
      <alignment horizontal="center" vertical="center" textRotation="0" wrapText="false" indent="0" shrinkToFit="false"/>
      <protection locked="true" hidden="false"/>
    </xf>
    <xf numFmtId="167" fontId="4" fillId="6" borderId="1" xfId="0" applyFont="true" applyBorder="true" applyAlignment="true" applyProtection="false">
      <alignment horizontal="right"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true" hidden="false"/>
    </xf>
    <xf numFmtId="164" fontId="5" fillId="6" borderId="52" xfId="0" applyFont="true" applyBorder="true" applyAlignment="true" applyProtection="true">
      <alignment horizontal="center" vertical="center" textRotation="0" wrapText="true" indent="0" shrinkToFit="false"/>
      <protection locked="true" hidden="false"/>
    </xf>
    <xf numFmtId="164" fontId="4" fillId="6" borderId="53" xfId="0" applyFont="true" applyBorder="true" applyAlignment="true" applyProtection="false">
      <alignment horizontal="right" vertical="center" textRotation="0" wrapText="false" indent="0" shrinkToFit="false"/>
      <protection locked="true" hidden="false"/>
    </xf>
    <xf numFmtId="164" fontId="4" fillId="6" borderId="41" xfId="0" applyFont="true" applyBorder="true" applyAlignment="true" applyProtection="false">
      <alignment horizontal="left" vertical="center" textRotation="0" wrapText="false" indent="0" shrinkToFit="false"/>
      <protection locked="true" hidden="false"/>
    </xf>
    <xf numFmtId="164" fontId="4" fillId="6" borderId="4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right"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7" fontId="4" fillId="2" borderId="19" xfId="0" applyFont="true" applyBorder="true" applyAlignment="true" applyProtection="false">
      <alignment horizontal="right" vertical="center" textRotation="0" wrapText="tru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4" fontId="5" fillId="6" borderId="21" xfId="0" applyFont="true" applyBorder="true" applyAlignment="true" applyProtection="false">
      <alignment horizontal="general" vertical="bottom" textRotation="0" wrapText="true" indent="0" shrinkToFit="false"/>
      <protection locked="true" hidden="false"/>
    </xf>
    <xf numFmtId="164" fontId="5" fillId="6" borderId="31"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righ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7" fontId="4" fillId="2" borderId="22" xfId="0" applyFont="true" applyBorder="true" applyAlignment="true" applyProtection="false">
      <alignment horizontal="right" vertical="center" textRotation="0" wrapText="tru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9" fontId="4" fillId="2" borderId="22"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4" fillId="5" borderId="20" xfId="0" applyFont="true" applyBorder="true" applyAlignment="true" applyProtection="false">
      <alignment horizontal="left" vertical="center" textRotation="0" wrapText="false" indent="0" shrinkToFit="false"/>
      <protection locked="true" hidden="false"/>
    </xf>
    <xf numFmtId="167" fontId="4" fillId="5" borderId="20" xfId="0" applyFont="true" applyBorder="true" applyAlignment="true" applyProtection="false">
      <alignment horizontal="right" vertical="center" textRotation="0" wrapText="true" indent="0" shrinkToFit="false"/>
      <protection locked="true" hidden="false"/>
    </xf>
    <xf numFmtId="164" fontId="4" fillId="5" borderId="20" xfId="0" applyFont="true" applyBorder="true" applyAlignment="true" applyProtection="false">
      <alignment horizontal="left"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true" indent="0" shrinkToFit="false"/>
      <protection locked="true" hidden="false"/>
    </xf>
    <xf numFmtId="164" fontId="4" fillId="5" borderId="19"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true">
      <alignment horizontal="left" vertical="center" textRotation="0" wrapText="true" indent="0" shrinkToFit="false"/>
      <protection locked="true" hidden="false"/>
    </xf>
    <xf numFmtId="164" fontId="5" fillId="5" borderId="11" xfId="0" applyFont="true" applyBorder="true" applyAlignment="true" applyProtection="true">
      <alignment horizontal="left" vertical="center" textRotation="0" wrapText="true" indent="0" shrinkToFit="false"/>
      <protection locked="true" hidden="false"/>
    </xf>
    <xf numFmtId="167" fontId="4" fillId="6" borderId="12" xfId="0" applyFont="true" applyBorder="true" applyAlignment="true" applyProtection="false">
      <alignment horizontal="right" vertical="center" textRotation="0" wrapText="true" indent="0" shrinkToFit="false"/>
      <protection locked="true" hidden="false"/>
    </xf>
    <xf numFmtId="167" fontId="4" fillId="2" borderId="16" xfId="0" applyFont="true" applyBorder="true" applyAlignment="true" applyProtection="false">
      <alignment horizontal="right" vertical="bottom"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general" vertical="bottom" textRotation="0" wrapText="true" indent="0" shrinkToFit="false"/>
      <protection locked="true" hidden="false"/>
    </xf>
    <xf numFmtId="164" fontId="4" fillId="6" borderId="6" xfId="0" applyFont="true" applyBorder="true" applyAlignment="true" applyProtection="false">
      <alignment horizontal="right" vertical="center" textRotation="0" wrapText="false" indent="0" shrinkToFit="false"/>
      <protection locked="true" hidden="false"/>
    </xf>
    <xf numFmtId="164" fontId="4" fillId="5" borderId="21" xfId="0" applyFont="true" applyBorder="true" applyAlignment="true" applyProtection="false">
      <alignment horizontal="right" vertical="center" textRotation="0" wrapText="false" indent="0" shrinkToFit="false"/>
      <protection locked="true" hidden="false"/>
    </xf>
    <xf numFmtId="167" fontId="4" fillId="5" borderId="21" xfId="0" applyFont="true" applyBorder="true" applyAlignment="true" applyProtection="false">
      <alignment horizontal="general" vertical="center" textRotation="0" wrapText="true" indent="0" shrinkToFit="false"/>
      <protection locked="true" hidden="false"/>
    </xf>
    <xf numFmtId="164" fontId="4" fillId="5" borderId="7" xfId="0" applyFont="true" applyBorder="true" applyAlignment="true" applyProtection="true">
      <alignment horizontal="left" vertical="center" textRotation="0" wrapText="true" indent="0" shrinkToFit="false"/>
      <protection locked="true" hidden="false"/>
    </xf>
    <xf numFmtId="164" fontId="4" fillId="5" borderId="38" xfId="0" applyFont="true" applyBorder="true" applyAlignment="true" applyProtection="false">
      <alignment horizontal="right" vertical="center" textRotation="0" wrapText="false" indent="0" shrinkToFit="false"/>
      <protection locked="true" hidden="false"/>
    </xf>
    <xf numFmtId="164" fontId="4" fillId="5" borderId="19" xfId="0" applyFont="true" applyBorder="true" applyAlignment="true" applyProtection="false">
      <alignment horizontal="left" vertical="center" textRotation="0" wrapText="false" indent="0" shrinkToFit="false"/>
      <protection locked="true" hidden="false"/>
    </xf>
    <xf numFmtId="167" fontId="4" fillId="5" borderId="18" xfId="0" applyFont="true" applyBorder="true" applyAlignment="true" applyProtection="false">
      <alignment horizontal="general" vertical="center" textRotation="0" wrapText="tru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true">
      <alignment horizontal="left" vertical="center" textRotation="0" wrapText="true" indent="0" shrinkToFit="false"/>
      <protection locked="true" hidden="false"/>
    </xf>
    <xf numFmtId="167"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6" borderId="9" xfId="0" applyFont="true" applyBorder="true" applyAlignment="true" applyProtection="false">
      <alignment horizontal="right" vertical="center" textRotation="0" wrapText="false" indent="0" shrinkToFit="false"/>
      <protection locked="true" hidden="false"/>
    </xf>
    <xf numFmtId="167" fontId="4" fillId="6" borderId="1" xfId="0" applyFont="true" applyBorder="true" applyAlignment="true" applyProtection="false">
      <alignment horizontal="general" vertical="center" textRotation="0" wrapText="true" indent="0" shrinkToFit="false"/>
      <protection locked="true" hidden="false"/>
    </xf>
    <xf numFmtId="164" fontId="4" fillId="2" borderId="38" xfId="0" applyFont="true" applyBorder="true" applyAlignment="true" applyProtection="false">
      <alignment horizontal="right"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7" fontId="4" fillId="2" borderId="41" xfId="0" applyFont="true" applyBorder="true" applyAlignment="true" applyProtection="false">
      <alignment horizontal="general" vertical="center" textRotation="0" wrapText="true" indent="0" shrinkToFit="false"/>
      <protection locked="true" hidden="false"/>
    </xf>
    <xf numFmtId="164" fontId="4" fillId="2" borderId="45"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45" xfId="0" applyFont="true" applyBorder="true" applyAlignment="true" applyProtection="false">
      <alignment horizontal="center" vertical="center" textRotation="0" wrapText="true" indent="0" shrinkToFit="false"/>
      <protection locked="true" hidden="false"/>
    </xf>
    <xf numFmtId="164" fontId="5" fillId="2" borderId="4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false">
      <alignment horizontal="right"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4" fillId="8" borderId="25" xfId="0" applyFont="true" applyBorder="true" applyAlignment="true" applyProtection="false">
      <alignment horizontal="center" vertical="center" textRotation="0" wrapText="false" indent="0" shrinkToFit="false"/>
      <protection locked="true" hidden="false"/>
    </xf>
    <xf numFmtId="164" fontId="4" fillId="8" borderId="5" xfId="0" applyFont="true" applyBorder="true" applyAlignment="true" applyProtection="false">
      <alignment horizontal="center" vertical="center" textRotation="0" wrapText="true" indent="0" shrinkToFit="false"/>
      <protection locked="true" hidden="false"/>
    </xf>
    <xf numFmtId="164" fontId="4" fillId="8" borderId="5" xfId="0" applyFont="true" applyBorder="true" applyAlignment="true" applyProtection="false">
      <alignment horizontal="left" vertical="center" textRotation="0" wrapText="true" indent="0" shrinkToFit="false"/>
      <protection locked="true" hidden="false"/>
    </xf>
    <xf numFmtId="164" fontId="4" fillId="8" borderId="3" xfId="0" applyFont="true" applyBorder="true" applyAlignment="true" applyProtection="false">
      <alignment horizontal="left" vertical="center" textRotation="0" wrapText="true" indent="0" shrinkToFit="false"/>
      <protection locked="true" hidden="false"/>
    </xf>
    <xf numFmtId="164" fontId="4" fillId="8" borderId="3" xfId="0" applyFont="true" applyBorder="true" applyAlignment="true" applyProtection="false">
      <alignment horizontal="general" vertical="center" textRotation="0" wrapText="true" indent="0" shrinkToFit="false"/>
      <protection locked="true" hidden="false"/>
    </xf>
    <xf numFmtId="164" fontId="4" fillId="8" borderId="2" xfId="0" applyFont="true" applyBorder="true" applyAlignment="true" applyProtection="false">
      <alignment horizontal="general" vertical="center" textRotation="0" wrapText="true" indent="0" shrinkToFit="false"/>
      <protection locked="true" hidden="false"/>
    </xf>
    <xf numFmtId="167" fontId="4" fillId="6" borderId="7" xfId="0" applyFont="true" applyBorder="true" applyAlignment="true" applyProtection="false">
      <alignment horizontal="left" vertical="center" textRotation="0" wrapText="true" indent="0" shrinkToFit="false"/>
      <protection locked="true" hidden="false"/>
    </xf>
    <xf numFmtId="164" fontId="4" fillId="6" borderId="21" xfId="0" applyFont="true" applyBorder="true" applyAlignment="true" applyProtection="false">
      <alignment horizontal="general" vertical="center" textRotation="0" wrapText="true" indent="0" shrinkToFit="false"/>
      <protection locked="true" hidden="false"/>
    </xf>
    <xf numFmtId="164" fontId="5" fillId="6" borderId="31"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left" vertical="center" textRotation="0" wrapText="false" indent="0" shrinkToFit="false"/>
      <protection locked="true" hidden="false"/>
    </xf>
    <xf numFmtId="167" fontId="4" fillId="6" borderId="18" xfId="0" applyFont="true" applyBorder="true" applyAlignment="true" applyProtection="false">
      <alignment horizontal="general" vertical="center" textRotation="0" wrapText="true" indent="0" shrinkToFit="false"/>
      <protection locked="true" hidden="false"/>
    </xf>
    <xf numFmtId="164" fontId="4" fillId="6" borderId="18" xfId="0" applyFont="true" applyBorder="true" applyAlignment="true" applyProtection="false">
      <alignment horizontal="left" vertical="center" textRotation="0" wrapText="true" indent="0" shrinkToFit="false"/>
      <protection locked="true" hidden="false"/>
    </xf>
    <xf numFmtId="164" fontId="4" fillId="6" borderId="18" xfId="0" applyFont="true" applyBorder="true" applyAlignment="true" applyProtection="false">
      <alignment horizontal="center" vertical="center" textRotation="0" wrapText="true" indent="0" shrinkToFit="false"/>
      <protection locked="true" hidden="false"/>
    </xf>
    <xf numFmtId="167" fontId="4" fillId="6" borderId="5" xfId="0" applyFont="true" applyBorder="true" applyAlignment="true" applyProtection="false">
      <alignment horizontal="general" vertical="center"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4" fontId="4" fillId="6" borderId="19"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center" vertical="center" textRotation="0" wrapText="false" indent="0" shrinkToFit="false"/>
      <protection locked="true" hidden="false"/>
    </xf>
    <xf numFmtId="167" fontId="4" fillId="6" borderId="6" xfId="0" applyFont="true" applyBorder="true" applyAlignment="true" applyProtection="false">
      <alignment horizontal="right" vertical="center" textRotation="0" wrapText="true" indent="0" shrinkToFit="false"/>
      <protection locked="true" hidden="false"/>
    </xf>
    <xf numFmtId="164" fontId="4" fillId="6" borderId="6" xfId="0" applyFont="true" applyBorder="true" applyAlignment="true" applyProtection="false">
      <alignment horizontal="left"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5" fillId="6" borderId="30" xfId="0" applyFont="true" applyBorder="true" applyAlignment="true" applyProtection="false">
      <alignment horizontal="left" vertical="center" textRotation="0" wrapText="true" indent="0" shrinkToFit="false"/>
      <protection locked="true" hidden="false"/>
    </xf>
    <xf numFmtId="164" fontId="4" fillId="2" borderId="30" xfId="0" applyFont="true" applyBorder="true" applyAlignment="true" applyProtection="false">
      <alignment horizontal="right" vertical="center" textRotation="0" wrapText="false" indent="0" shrinkToFit="false"/>
      <protection locked="true" hidden="false"/>
    </xf>
    <xf numFmtId="167" fontId="4" fillId="2" borderId="30" xfId="0" applyFont="true" applyBorder="true" applyAlignment="true" applyProtection="false">
      <alignment horizontal="right"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left" vertical="center" textRotation="0" wrapText="true" indent="0" shrinkToFit="false"/>
      <protection locked="true" hidden="false"/>
    </xf>
    <xf numFmtId="167" fontId="4" fillId="2" borderId="18" xfId="0" applyFont="true" applyBorder="true" applyAlignment="true" applyProtection="false">
      <alignment horizontal="right"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4" fillId="7" borderId="32" xfId="0" applyFont="true" applyBorder="true" applyAlignment="false" applyProtection="false">
      <alignment horizontal="general" vertical="bottom" textRotation="0" wrapText="false" indent="0" shrinkToFit="false"/>
      <protection locked="true" hidden="false"/>
    </xf>
    <xf numFmtId="169" fontId="4" fillId="2" borderId="19" xfId="0" applyFont="true" applyBorder="true" applyAlignment="true" applyProtection="false">
      <alignment horizontal="center" vertical="center" textRotation="0" wrapText="true" indent="0" shrinkToFit="false"/>
      <protection locked="true" hidden="false"/>
    </xf>
    <xf numFmtId="167" fontId="4" fillId="2" borderId="12"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9" fontId="4" fillId="2" borderId="12"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true">
      <alignment horizontal="left"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true">
      <alignment horizontal="left" vertical="center" textRotation="0" wrapText="tru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7" borderId="32" xfId="0" applyFont="true" applyBorder="true" applyAlignment="true" applyProtection="false">
      <alignment horizontal="general" vertical="center" textRotation="0" wrapText="false" indent="0" shrinkToFit="false"/>
      <protection locked="true" hidden="false"/>
    </xf>
    <xf numFmtId="167" fontId="4" fillId="6" borderId="20" xfId="0" applyFont="true" applyBorder="true" applyAlignment="true" applyProtection="false">
      <alignment horizontal="right" vertical="center" textRotation="0" wrapText="true" indent="0" shrinkToFit="false"/>
      <protection locked="true" hidden="false"/>
    </xf>
    <xf numFmtId="164" fontId="4" fillId="6" borderId="20" xfId="0" applyFont="true" applyBorder="true" applyAlignment="true" applyProtection="false">
      <alignment horizontal="left" vertical="center" textRotation="0" wrapText="true" indent="0" shrinkToFit="false"/>
      <protection locked="true" hidden="false"/>
    </xf>
    <xf numFmtId="167" fontId="4" fillId="2" borderId="16" xfId="0" applyFont="true" applyBorder="true" applyAlignment="true" applyProtection="false">
      <alignment horizontal="right"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true">
      <alignment horizontal="left" vertical="center" textRotation="0" wrapText="true" indent="0" shrinkToFit="false"/>
      <protection locked="true" hidden="false"/>
    </xf>
    <xf numFmtId="164" fontId="4" fillId="4" borderId="30" xfId="0" applyFont="true" applyBorder="true" applyAlignment="true" applyProtection="false">
      <alignment horizontal="right"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true" indent="0" shrinkToFit="false"/>
      <protection locked="true" hidden="false"/>
    </xf>
    <xf numFmtId="164" fontId="4" fillId="4" borderId="24" xfId="0" applyFont="true" applyBorder="true" applyAlignment="true" applyProtection="false">
      <alignment horizontal="righ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7" fontId="4" fillId="4" borderId="24" xfId="0" applyFont="true" applyBorder="true" applyAlignment="true" applyProtection="false">
      <alignment horizontal="right" vertical="center" textRotation="0" wrapText="true" indent="0" shrinkToFit="false"/>
      <protection locked="true" hidden="false"/>
    </xf>
    <xf numFmtId="164" fontId="4" fillId="4" borderId="24" xfId="0" applyFont="true" applyBorder="true" applyAlignment="true" applyProtection="false">
      <alignment horizontal="left"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true">
      <alignment horizontal="left"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false">
      <alignment horizontal="right"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4" fillId="4" borderId="22" xfId="0" applyFont="true" applyBorder="true" applyAlignment="true" applyProtection="false">
      <alignment horizontal="right" vertical="center" textRotation="0" wrapText="false" indent="0" shrinkToFit="false"/>
      <protection locked="true" hidden="false"/>
    </xf>
    <xf numFmtId="164" fontId="4" fillId="4" borderId="31" xfId="0" applyFont="true" applyBorder="true" applyAlignment="true" applyProtection="false">
      <alignment horizontal="center" vertical="center" textRotation="0" wrapText="false" indent="0" shrinkToFit="false"/>
      <protection locked="true" hidden="false"/>
    </xf>
    <xf numFmtId="167" fontId="4" fillId="4" borderId="47" xfId="0" applyFont="true" applyBorder="true" applyAlignment="true" applyProtection="false">
      <alignment horizontal="right" vertical="center" textRotation="0" wrapText="true" indent="0" shrinkToFit="false"/>
      <protection locked="true" hidden="false"/>
    </xf>
    <xf numFmtId="164" fontId="5" fillId="4" borderId="31" xfId="0" applyFont="true" applyBorder="true" applyAlignment="true" applyProtection="true">
      <alignment horizontal="left" vertical="center" textRotation="0" wrapText="true" indent="0" shrinkToFit="false"/>
      <protection locked="true" hidden="false"/>
    </xf>
    <xf numFmtId="164" fontId="4" fillId="4" borderId="12" xfId="0" applyFont="true" applyBorder="true" applyAlignment="true" applyProtection="false">
      <alignment horizontal="righ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7" fontId="4" fillId="4" borderId="33" xfId="0" applyFont="true" applyBorder="true" applyAlignment="true" applyProtection="false">
      <alignment horizontal="right"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7" fontId="4" fillId="6" borderId="14"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5" borderId="30" xfId="0" applyFont="true" applyBorder="true" applyAlignment="true" applyProtection="false">
      <alignment horizontal="right" vertical="center" textRotation="0" wrapText="false" indent="0" shrinkToFit="false"/>
      <protection locked="true" hidden="false"/>
    </xf>
    <xf numFmtId="167" fontId="4" fillId="5" borderId="14" xfId="0" applyFont="true" applyBorder="true" applyAlignment="true" applyProtection="false">
      <alignment horizontal="general" vertical="center" textRotation="0" wrapText="true" indent="0" shrinkToFit="false"/>
      <protection locked="true" hidden="false"/>
    </xf>
    <xf numFmtId="164" fontId="4" fillId="5" borderId="14"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7" fontId="4" fillId="4" borderId="14" xfId="0" applyFont="true" applyBorder="true" applyAlignment="true" applyProtection="false">
      <alignment horizontal="general"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right" vertical="center" textRotation="0" wrapText="false" indent="0" shrinkToFit="false"/>
      <protection locked="true" hidden="false"/>
    </xf>
    <xf numFmtId="167" fontId="4" fillId="4" borderId="14" xfId="0" applyFont="true" applyBorder="true" applyAlignment="true" applyProtection="false">
      <alignment horizontal="right" vertical="center" textRotation="0" wrapText="true" indent="0" shrinkToFit="false"/>
      <protection locked="true" hidden="false"/>
    </xf>
    <xf numFmtId="167" fontId="4" fillId="5" borderId="7" xfId="0" applyFont="true" applyBorder="true" applyAlignment="true" applyProtection="false">
      <alignment horizontal="general" vertical="center" textRotation="0" wrapText="true" indent="0" shrinkToFit="false"/>
      <protection locked="true" hidden="false"/>
    </xf>
    <xf numFmtId="167" fontId="4" fillId="2" borderId="17"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6" borderId="21" xfId="0" applyFont="true" applyBorder="true" applyAlignment="true" applyProtection="true">
      <alignment horizontal="center" vertical="center" textRotation="0" wrapText="true" indent="0" shrinkToFit="false"/>
      <protection locked="true" hidden="false"/>
    </xf>
    <xf numFmtId="164" fontId="4" fillId="6" borderId="32" xfId="0" applyFont="true" applyBorder="true" applyAlignment="true" applyProtection="false">
      <alignment horizontal="center" vertical="center" textRotation="0" wrapText="false" indent="0" shrinkToFit="false"/>
      <protection locked="true" hidden="false"/>
    </xf>
    <xf numFmtId="164" fontId="4" fillId="6" borderId="33" xfId="0" applyFont="true" applyBorder="true" applyAlignment="true" applyProtection="false">
      <alignment horizontal="left" vertical="center" textRotation="0" wrapText="true" indent="0" shrinkToFit="false"/>
      <protection locked="true" hidden="false"/>
    </xf>
    <xf numFmtId="169" fontId="4" fillId="4" borderId="2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4" fillId="6" borderId="22"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true">
      <alignment horizontal="left" vertical="center" textRotation="0" wrapText="true" indent="0" shrinkToFit="false"/>
      <protection locked="true" hidden="false"/>
    </xf>
    <xf numFmtId="167" fontId="4" fillId="6" borderId="19"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true">
      <alignment horizontal="center" vertical="center" textRotation="0" wrapText="true" indent="0" shrinkToFit="false"/>
      <protection locked="true" hidden="false"/>
    </xf>
    <xf numFmtId="164" fontId="4" fillId="6" borderId="33" xfId="0" applyFont="true" applyBorder="true" applyAlignment="true" applyProtection="false">
      <alignment horizontal="center" vertical="center" textRotation="0" wrapText="true" indent="0" shrinkToFit="false"/>
      <protection locked="true" hidden="false"/>
    </xf>
    <xf numFmtId="165" fontId="4" fillId="2" borderId="41" xfId="0" applyFont="tru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general" vertical="bottom" textRotation="0" wrapText="tru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9" fillId="2" borderId="4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6" borderId="28" xfId="0" applyFont="true" applyBorder="true" applyAlignment="true" applyProtection="false">
      <alignment horizontal="general" vertical="center" textRotation="0" wrapText="true" indent="0" shrinkToFit="false"/>
      <protection locked="true" hidden="false"/>
    </xf>
    <xf numFmtId="164" fontId="4" fillId="2" borderId="43" xfId="0" applyFont="true" applyBorder="true" applyAlignment="true" applyProtection="false">
      <alignment horizontal="general" vertical="center" textRotation="0" wrapText="true" indent="0" shrinkToFit="false"/>
      <protection locked="true" hidden="false"/>
    </xf>
    <xf numFmtId="164" fontId="4" fillId="2" borderId="54" xfId="0" applyFont="true" applyBorder="true" applyAlignment="true" applyProtection="false">
      <alignment horizontal="left" vertical="center" textRotation="0" wrapText="false" indent="0" shrinkToFit="false"/>
      <protection locked="true" hidden="false"/>
    </xf>
    <xf numFmtId="164" fontId="5" fillId="2" borderId="55" xfId="0"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4" fillId="4" borderId="28" xfId="0" applyFont="true" applyBorder="true" applyAlignment="true" applyProtection="false">
      <alignment horizontal="general" vertical="center" textRotation="0" wrapText="true" indent="0" shrinkToFit="false"/>
      <protection locked="true" hidden="false"/>
    </xf>
    <xf numFmtId="164" fontId="4" fillId="2" borderId="42" xfId="0" applyFont="true" applyBorder="true" applyAlignment="true" applyProtection="false">
      <alignment horizontal="left" vertical="center" textRotation="0" wrapText="tru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39"/>
  <sheetViews>
    <sheetView showFormulas="false" showGridLines="true" showRowColHeaders="true" showZeros="true" rightToLeft="false" tabSelected="true" showOutlineSymbols="true" defaultGridColor="true" view="pageBreakPreview" topLeftCell="A19" colorId="64" zoomScale="50" zoomScaleNormal="60" zoomScalePageLayoutView="50" workbookViewId="0">
      <selection pane="topLeft" activeCell="K44" activeCellId="0" sqref="K44"/>
    </sheetView>
  </sheetViews>
  <sheetFormatPr defaultColWidth="9.0546875" defaultRowHeight="12.75" zeroHeight="false" outlineLevelRow="0" outlineLevelCol="0"/>
  <cols>
    <col collapsed="false" customWidth="true" hidden="false" outlineLevel="0" max="1" min="1" style="1" width="2.99"/>
    <col collapsed="false" customWidth="true" hidden="false" outlineLevel="0" max="2" min="2" style="2" width="25.7"/>
    <col collapsed="false" customWidth="true" hidden="false" outlineLevel="0" max="4" min="3" style="3" width="12.7"/>
    <col collapsed="false" customWidth="true" hidden="false" outlineLevel="0" max="5" min="5" style="3" width="25.7"/>
    <col collapsed="false" customWidth="true" hidden="false" outlineLevel="0" max="6" min="6" style="3" width="10.71"/>
    <col collapsed="false" customWidth="true" hidden="false" outlineLevel="0" max="7" min="7" style="3" width="4.56"/>
    <col collapsed="false" customWidth="true" hidden="false" outlineLevel="0" max="9" min="8" style="3" width="4.7"/>
    <col collapsed="false" customWidth="true" hidden="false" outlineLevel="0" max="11" min="10" style="0" width="30.7"/>
    <col collapsed="false" customWidth="true" hidden="false" outlineLevel="0" max="12" min="12" style="2" width="105.7"/>
    <col collapsed="false" customWidth="true" hidden="false" outlineLevel="0" max="13" min="13" style="0" width="37.41"/>
    <col collapsed="false" customWidth="true" hidden="false" outlineLevel="0" max="14" min="14" style="4" width="35.42"/>
    <col collapsed="false" customWidth="true" hidden="false" outlineLevel="0" max="15" min="15" style="5" width="32.7"/>
    <col collapsed="false" customWidth="true" hidden="false" outlineLevel="0" max="16" min="16" style="6" width="31.56"/>
    <col collapsed="false" customWidth="true" hidden="false" outlineLevel="0" max="29" min="17" style="1" width="9.14"/>
  </cols>
  <sheetData>
    <row r="1" customFormat="false" ht="24.95" hidden="false" customHeight="true" outlineLevel="0" collapsed="false"/>
    <row r="2" s="18" customFormat="true" ht="24.95" hidden="false" customHeight="true" outlineLevel="0" collapsed="false">
      <c r="A2" s="7"/>
      <c r="B2" s="8"/>
      <c r="C2" s="9"/>
      <c r="D2" s="9"/>
      <c r="E2" s="9"/>
      <c r="F2" s="10"/>
      <c r="G2" s="11"/>
      <c r="H2" s="12" t="s">
        <v>0</v>
      </c>
      <c r="I2" s="10"/>
      <c r="J2" s="13" t="s">
        <v>1</v>
      </c>
      <c r="K2" s="13"/>
      <c r="L2" s="14"/>
      <c r="M2" s="15"/>
      <c r="N2" s="9"/>
      <c r="O2" s="16"/>
      <c r="P2" s="17"/>
      <c r="Q2" s="7"/>
      <c r="R2" s="7"/>
      <c r="S2" s="7"/>
      <c r="T2" s="7"/>
      <c r="U2" s="7"/>
      <c r="V2" s="7"/>
      <c r="W2" s="7"/>
      <c r="X2" s="7"/>
      <c r="Y2" s="7"/>
      <c r="Z2" s="7"/>
      <c r="AA2" s="7"/>
      <c r="AB2" s="7"/>
      <c r="AC2" s="7"/>
    </row>
    <row r="3" s="18" customFormat="true" ht="24.95" hidden="false" customHeight="true" outlineLevel="0" collapsed="false">
      <c r="A3" s="7"/>
      <c r="B3" s="19" t="s">
        <v>2</v>
      </c>
      <c r="C3" s="13" t="s">
        <v>3</v>
      </c>
      <c r="D3" s="13" t="s">
        <v>4</v>
      </c>
      <c r="E3" s="13" t="s">
        <v>5</v>
      </c>
      <c r="F3" s="13" t="s">
        <v>6</v>
      </c>
      <c r="G3" s="13" t="s">
        <v>7</v>
      </c>
      <c r="H3" s="20" t="s">
        <v>8</v>
      </c>
      <c r="I3" s="20" t="s">
        <v>9</v>
      </c>
      <c r="J3" s="21" t="s">
        <v>10</v>
      </c>
      <c r="K3" s="21" t="s">
        <v>11</v>
      </c>
      <c r="L3" s="19" t="s">
        <v>12</v>
      </c>
      <c r="M3" s="22" t="s">
        <v>13</v>
      </c>
      <c r="N3" s="12" t="s">
        <v>14</v>
      </c>
      <c r="O3" s="23" t="s">
        <v>15</v>
      </c>
      <c r="P3" s="24" t="s">
        <v>16</v>
      </c>
      <c r="Q3" s="7"/>
      <c r="R3" s="7"/>
      <c r="S3" s="7"/>
      <c r="T3" s="7"/>
      <c r="U3" s="7"/>
      <c r="V3" s="7"/>
      <c r="W3" s="7"/>
      <c r="X3" s="7"/>
      <c r="Y3" s="7"/>
      <c r="Z3" s="7"/>
      <c r="AA3" s="7"/>
      <c r="AB3" s="7"/>
      <c r="AC3" s="7"/>
    </row>
    <row r="4" customFormat="false" ht="39.95" hidden="false" customHeight="true" outlineLevel="0" collapsed="false">
      <c r="B4" s="25" t="s">
        <v>17</v>
      </c>
      <c r="C4" s="26" t="n">
        <v>44</v>
      </c>
      <c r="D4" s="26" t="n">
        <v>22</v>
      </c>
      <c r="E4" s="26" t="s">
        <v>18</v>
      </c>
      <c r="F4" s="26" t="s">
        <v>19</v>
      </c>
      <c r="G4" s="26" t="n">
        <v>5</v>
      </c>
      <c r="H4" s="26" t="n">
        <v>37</v>
      </c>
      <c r="I4" s="26" t="n">
        <v>13</v>
      </c>
      <c r="J4" s="27" t="n">
        <v>24.97</v>
      </c>
      <c r="K4" s="27" t="n">
        <v>8.32</v>
      </c>
      <c r="L4" s="28" t="s">
        <v>20</v>
      </c>
      <c r="M4" s="29"/>
      <c r="N4" s="30" t="s">
        <v>21</v>
      </c>
    </row>
    <row r="5" s="39" customFormat="true" ht="39.95" hidden="false" customHeight="true" outlineLevel="0" collapsed="false">
      <c r="A5" s="31"/>
      <c r="B5" s="32" t="s">
        <v>17</v>
      </c>
      <c r="C5" s="33" t="n">
        <v>44</v>
      </c>
      <c r="D5" s="33" t="n">
        <v>129</v>
      </c>
      <c r="E5" s="34" t="s">
        <v>22</v>
      </c>
      <c r="F5" s="33"/>
      <c r="G5" s="33"/>
      <c r="H5" s="33" t="n">
        <v>1</v>
      </c>
      <c r="I5" s="33" t="n">
        <v>28</v>
      </c>
      <c r="J5" s="35"/>
      <c r="K5" s="35"/>
      <c r="L5" s="28" t="s">
        <v>20</v>
      </c>
      <c r="M5" s="36"/>
      <c r="N5" s="30"/>
      <c r="O5" s="37"/>
      <c r="P5" s="38"/>
      <c r="Q5" s="31"/>
      <c r="R5" s="31"/>
      <c r="S5" s="31"/>
      <c r="T5" s="31"/>
      <c r="U5" s="31"/>
      <c r="V5" s="31"/>
      <c r="W5" s="31"/>
      <c r="X5" s="31"/>
      <c r="Y5" s="31"/>
      <c r="Z5" s="31"/>
      <c r="AA5" s="31"/>
      <c r="AB5" s="31"/>
      <c r="AC5" s="31"/>
    </row>
    <row r="6" s="42" customFormat="true" ht="39.95" hidden="false" customHeight="true" outlineLevel="0" collapsed="false">
      <c r="A6" s="40"/>
      <c r="B6" s="32" t="s">
        <v>17</v>
      </c>
      <c r="C6" s="33" t="n">
        <v>44</v>
      </c>
      <c r="D6" s="33" t="n">
        <v>130</v>
      </c>
      <c r="E6" s="33" t="s">
        <v>22</v>
      </c>
      <c r="F6" s="33"/>
      <c r="G6" s="33"/>
      <c r="H6" s="33"/>
      <c r="I6" s="33" t="n">
        <v>29</v>
      </c>
      <c r="J6" s="35"/>
      <c r="K6" s="35"/>
      <c r="L6" s="28" t="s">
        <v>20</v>
      </c>
      <c r="M6" s="36" t="s">
        <v>23</v>
      </c>
      <c r="N6" s="30"/>
      <c r="O6" s="37"/>
      <c r="P6" s="41"/>
      <c r="Q6" s="40"/>
      <c r="R6" s="40"/>
      <c r="S6" s="40"/>
      <c r="T6" s="40"/>
      <c r="U6" s="40"/>
      <c r="V6" s="40"/>
      <c r="W6" s="40"/>
      <c r="X6" s="40"/>
      <c r="Y6" s="40"/>
      <c r="Z6" s="40"/>
      <c r="AA6" s="40"/>
      <c r="AB6" s="40"/>
      <c r="AC6" s="40"/>
    </row>
    <row r="7" s="42" customFormat="true" ht="39.95" hidden="false" customHeight="true" outlineLevel="0" collapsed="false">
      <c r="A7" s="40"/>
      <c r="B7" s="32" t="s">
        <v>17</v>
      </c>
      <c r="C7" s="33" t="n">
        <v>58</v>
      </c>
      <c r="D7" s="33" t="n">
        <v>16</v>
      </c>
      <c r="E7" s="33" t="s">
        <v>24</v>
      </c>
      <c r="F7" s="33" t="n">
        <v>6</v>
      </c>
      <c r="G7" s="33" t="n">
        <v>5</v>
      </c>
      <c r="H7" s="33" t="n">
        <v>62</v>
      </c>
      <c r="I7" s="33" t="n">
        <v>5</v>
      </c>
      <c r="J7" s="35" t="n">
        <v>58.05</v>
      </c>
      <c r="K7" s="35" t="n">
        <v>87.08</v>
      </c>
      <c r="L7" s="28" t="s">
        <v>20</v>
      </c>
      <c r="M7" s="36" t="s">
        <v>25</v>
      </c>
      <c r="N7" s="43" t="s">
        <v>26</v>
      </c>
      <c r="O7" s="37"/>
      <c r="P7" s="41"/>
      <c r="Q7" s="40"/>
      <c r="R7" s="40"/>
      <c r="S7" s="40"/>
      <c r="T7" s="40"/>
      <c r="U7" s="40"/>
      <c r="V7" s="40"/>
      <c r="W7" s="40"/>
      <c r="X7" s="40"/>
      <c r="Y7" s="40"/>
      <c r="Z7" s="40"/>
      <c r="AA7" s="40"/>
      <c r="AB7" s="40"/>
      <c r="AC7" s="40"/>
    </row>
    <row r="8" s="44" customFormat="true" ht="39.95" hidden="false" customHeight="true" outlineLevel="0" collapsed="false">
      <c r="A8" s="40"/>
      <c r="B8" s="32"/>
      <c r="C8" s="33"/>
      <c r="D8" s="33"/>
      <c r="E8" s="33" t="s">
        <v>27</v>
      </c>
      <c r="F8" s="33" t="n">
        <v>5</v>
      </c>
      <c r="G8" s="33"/>
      <c r="H8" s="33" t="n">
        <v>67</v>
      </c>
      <c r="I8" s="33" t="n">
        <v>95</v>
      </c>
      <c r="J8" s="35" t="n">
        <v>2.81</v>
      </c>
      <c r="K8" s="35" t="n">
        <v>2.11</v>
      </c>
      <c r="L8" s="28"/>
      <c r="M8" s="36"/>
      <c r="N8" s="43"/>
      <c r="O8" s="37"/>
      <c r="P8" s="41"/>
      <c r="Q8" s="40"/>
      <c r="R8" s="40"/>
      <c r="S8" s="40"/>
      <c r="T8" s="40"/>
      <c r="U8" s="40"/>
      <c r="V8" s="40"/>
      <c r="W8" s="40"/>
      <c r="X8" s="40"/>
      <c r="Y8" s="40"/>
      <c r="Z8" s="40"/>
      <c r="AA8" s="40"/>
      <c r="AB8" s="40"/>
      <c r="AC8" s="40"/>
    </row>
    <row r="9" s="42" customFormat="true" ht="39.95" hidden="false" customHeight="true" outlineLevel="0" collapsed="false">
      <c r="A9" s="40"/>
      <c r="B9" s="32" t="s">
        <v>17</v>
      </c>
      <c r="C9" s="33" t="n">
        <v>58</v>
      </c>
      <c r="D9" s="33" t="n">
        <v>17</v>
      </c>
      <c r="E9" s="33" t="s">
        <v>28</v>
      </c>
      <c r="F9" s="33" t="n">
        <v>7</v>
      </c>
      <c r="G9" s="33" t="n">
        <v>1</v>
      </c>
      <c r="H9" s="33" t="n">
        <v>46</v>
      </c>
      <c r="I9" s="33" t="n">
        <v>63</v>
      </c>
      <c r="J9" s="35" t="n">
        <v>9.09</v>
      </c>
      <c r="K9" s="35" t="n">
        <v>18.93</v>
      </c>
      <c r="L9" s="28" t="s">
        <v>20</v>
      </c>
      <c r="M9" s="36" t="s">
        <v>25</v>
      </c>
      <c r="N9" s="43"/>
      <c r="O9" s="37"/>
      <c r="P9" s="41"/>
      <c r="Q9" s="40"/>
      <c r="R9" s="40"/>
      <c r="S9" s="40"/>
      <c r="T9" s="40"/>
      <c r="U9" s="40"/>
      <c r="V9" s="40"/>
      <c r="W9" s="40"/>
      <c r="X9" s="40"/>
      <c r="Y9" s="40"/>
      <c r="Z9" s="40"/>
      <c r="AA9" s="40"/>
      <c r="AB9" s="40"/>
      <c r="AC9" s="40"/>
    </row>
    <row r="10" customFormat="false" ht="39.95" hidden="false" customHeight="true" outlineLevel="0" collapsed="false">
      <c r="B10" s="32" t="s">
        <v>17</v>
      </c>
      <c r="C10" s="33" t="n">
        <v>75</v>
      </c>
      <c r="D10" s="33" t="n">
        <v>195</v>
      </c>
      <c r="E10" s="33" t="s">
        <v>29</v>
      </c>
      <c r="F10" s="33" t="n">
        <v>3</v>
      </c>
      <c r="G10" s="33" t="n">
        <v>1</v>
      </c>
      <c r="H10" s="33" t="n">
        <v>12</v>
      </c>
      <c r="I10" s="33" t="n">
        <v>10</v>
      </c>
      <c r="J10" s="35" t="n">
        <v>14.47</v>
      </c>
      <c r="K10" s="35" t="n">
        <v>8.68</v>
      </c>
      <c r="L10" s="28" t="s">
        <v>20</v>
      </c>
      <c r="M10" s="36" t="s">
        <v>30</v>
      </c>
      <c r="N10" s="45"/>
      <c r="AD10" s="46"/>
      <c r="AE10" s="46"/>
      <c r="AF10" s="46"/>
      <c r="AG10" s="46"/>
      <c r="AH10" s="46"/>
      <c r="AI10" s="46"/>
      <c r="AJ10" s="46"/>
      <c r="AK10" s="46"/>
      <c r="AL10" s="46"/>
      <c r="AM10" s="46"/>
      <c r="AN10" s="46"/>
      <c r="AO10" s="46"/>
      <c r="AP10" s="46"/>
      <c r="AQ10" s="46"/>
      <c r="AR10" s="46"/>
      <c r="AS10" s="46"/>
    </row>
    <row r="11" s="47" customFormat="true" ht="39.95" hidden="false" customHeight="true" outlineLevel="0" collapsed="false">
      <c r="A11" s="1"/>
      <c r="B11" s="32" t="s">
        <v>17</v>
      </c>
      <c r="C11" s="33" t="n">
        <v>75</v>
      </c>
      <c r="D11" s="33" t="n">
        <v>522</v>
      </c>
      <c r="E11" s="33" t="s">
        <v>24</v>
      </c>
      <c r="F11" s="33" t="n">
        <v>7</v>
      </c>
      <c r="G11" s="33" t="n">
        <v>19</v>
      </c>
      <c r="H11" s="33" t="n">
        <v>0</v>
      </c>
      <c r="I11" s="33" t="n">
        <v>0</v>
      </c>
      <c r="J11" s="35" t="n">
        <v>117.75</v>
      </c>
      <c r="K11" s="35" t="n">
        <v>245.32</v>
      </c>
      <c r="L11" s="28" t="s">
        <v>20</v>
      </c>
      <c r="M11" s="36" t="s">
        <v>31</v>
      </c>
      <c r="N11" s="45"/>
      <c r="O11" s="5"/>
      <c r="P11" s="6"/>
      <c r="Q11" s="1"/>
      <c r="R11" s="1"/>
      <c r="S11" s="1"/>
      <c r="T11" s="1"/>
      <c r="U11" s="1"/>
      <c r="V11" s="1"/>
      <c r="W11" s="1"/>
      <c r="X11" s="1"/>
      <c r="Y11" s="1"/>
      <c r="Z11" s="1"/>
      <c r="AA11" s="1"/>
      <c r="AB11" s="1"/>
      <c r="AC11" s="1"/>
      <c r="AD11" s="46"/>
      <c r="AE11" s="46"/>
      <c r="AF11" s="46"/>
      <c r="AG11" s="46"/>
      <c r="AH11" s="46"/>
      <c r="AI11" s="46"/>
      <c r="AJ11" s="46"/>
      <c r="AK11" s="46"/>
      <c r="AL11" s="46"/>
      <c r="AM11" s="46"/>
      <c r="AN11" s="46"/>
      <c r="AO11" s="46"/>
      <c r="AP11" s="46"/>
      <c r="AQ11" s="46"/>
      <c r="AR11" s="46"/>
      <c r="AS11" s="46"/>
    </row>
    <row r="12" s="49" customFormat="true" ht="39.95" hidden="false" customHeight="true" outlineLevel="0" collapsed="false">
      <c r="A12" s="31"/>
      <c r="B12" s="32"/>
      <c r="C12" s="33"/>
      <c r="D12" s="33"/>
      <c r="E12" s="33" t="s">
        <v>27</v>
      </c>
      <c r="F12" s="33" t="n">
        <v>4</v>
      </c>
      <c r="G12" s="33" t="n">
        <v>37</v>
      </c>
      <c r="H12" s="33" t="n">
        <v>41</v>
      </c>
      <c r="I12" s="33" t="n">
        <v>63</v>
      </c>
      <c r="J12" s="35" t="n">
        <v>328.51</v>
      </c>
      <c r="K12" s="35" t="n">
        <v>193.64</v>
      </c>
      <c r="L12" s="28"/>
      <c r="M12" s="36" t="s">
        <v>32</v>
      </c>
      <c r="N12" s="45"/>
      <c r="O12" s="37"/>
      <c r="P12" s="38"/>
      <c r="Q12" s="31"/>
      <c r="R12" s="31"/>
      <c r="S12" s="31"/>
      <c r="T12" s="31"/>
      <c r="U12" s="31"/>
      <c r="V12" s="31"/>
      <c r="W12" s="31"/>
      <c r="X12" s="31"/>
      <c r="Y12" s="31"/>
      <c r="Z12" s="31"/>
      <c r="AA12" s="31"/>
      <c r="AB12" s="31"/>
      <c r="AC12" s="31"/>
      <c r="AD12" s="48"/>
      <c r="AE12" s="48"/>
      <c r="AF12" s="48"/>
      <c r="AG12" s="48"/>
      <c r="AH12" s="48"/>
      <c r="AI12" s="48"/>
      <c r="AJ12" s="48"/>
      <c r="AK12" s="48"/>
      <c r="AL12" s="48"/>
      <c r="AM12" s="48"/>
      <c r="AN12" s="48"/>
      <c r="AO12" s="48"/>
      <c r="AP12" s="48"/>
      <c r="AQ12" s="48"/>
      <c r="AR12" s="48"/>
      <c r="AS12" s="48"/>
    </row>
    <row r="13" s="47" customFormat="true" ht="39.95" hidden="false" customHeight="true" outlineLevel="0" collapsed="false">
      <c r="A13" s="1"/>
      <c r="B13" s="32" t="s">
        <v>17</v>
      </c>
      <c r="C13" s="33" t="n">
        <v>128</v>
      </c>
      <c r="D13" s="33" t="n">
        <v>260</v>
      </c>
      <c r="E13" s="33" t="s">
        <v>28</v>
      </c>
      <c r="F13" s="33" t="n">
        <v>1</v>
      </c>
      <c r="G13" s="33"/>
      <c r="H13" s="33" t="n">
        <v>28</v>
      </c>
      <c r="I13" s="33" t="n">
        <v>7</v>
      </c>
      <c r="J13" s="35" t="n">
        <v>18.85</v>
      </c>
      <c r="K13" s="35" t="n">
        <v>9.42</v>
      </c>
      <c r="L13" s="28" t="s">
        <v>20</v>
      </c>
      <c r="M13" s="36" t="s">
        <v>25</v>
      </c>
      <c r="N13" s="50" t="s">
        <v>33</v>
      </c>
      <c r="O13" s="5"/>
      <c r="P13" s="6"/>
      <c r="Q13" s="1"/>
      <c r="R13" s="1"/>
      <c r="S13" s="1"/>
      <c r="T13" s="1"/>
      <c r="U13" s="1"/>
      <c r="V13" s="1"/>
      <c r="W13" s="1"/>
      <c r="X13" s="1"/>
      <c r="Y13" s="1"/>
      <c r="Z13" s="1"/>
      <c r="AA13" s="1"/>
      <c r="AB13" s="1"/>
      <c r="AC13" s="1"/>
      <c r="AD13" s="46"/>
      <c r="AE13" s="46"/>
      <c r="AF13" s="46"/>
      <c r="AG13" s="46"/>
      <c r="AH13" s="46"/>
      <c r="AI13" s="46"/>
      <c r="AJ13" s="46"/>
      <c r="AK13" s="46"/>
      <c r="AL13" s="46"/>
      <c r="AM13" s="46"/>
      <c r="AN13" s="46"/>
      <c r="AO13" s="46"/>
      <c r="AP13" s="46"/>
      <c r="AQ13" s="46"/>
      <c r="AR13" s="46"/>
      <c r="AS13" s="46"/>
    </row>
    <row r="14" s="47" customFormat="true" ht="39.95" hidden="false" customHeight="true" outlineLevel="0" collapsed="false">
      <c r="A14" s="1"/>
      <c r="B14" s="32" t="s">
        <v>17</v>
      </c>
      <c r="C14" s="33" t="n">
        <v>218</v>
      </c>
      <c r="D14" s="33" t="n">
        <v>1063</v>
      </c>
      <c r="E14" s="33" t="s">
        <v>28</v>
      </c>
      <c r="F14" s="33" t="n">
        <v>5</v>
      </c>
      <c r="G14" s="33"/>
      <c r="H14" s="33" t="n">
        <v>12</v>
      </c>
      <c r="I14" s="33" t="n">
        <v>15</v>
      </c>
      <c r="J14" s="35" t="n">
        <v>2.51</v>
      </c>
      <c r="K14" s="35" t="n">
        <v>2.2</v>
      </c>
      <c r="L14" s="28" t="s">
        <v>20</v>
      </c>
      <c r="M14" s="36" t="s">
        <v>25</v>
      </c>
      <c r="N14" s="50" t="s">
        <v>34</v>
      </c>
      <c r="O14" s="5" t="n">
        <f aca="false">60</f>
        <v>60</v>
      </c>
      <c r="P14" s="6"/>
      <c r="Q14" s="1"/>
      <c r="R14" s="1"/>
      <c r="S14" s="1"/>
      <c r="T14" s="1"/>
      <c r="U14" s="1"/>
      <c r="V14" s="1"/>
      <c r="W14" s="1"/>
      <c r="X14" s="1"/>
      <c r="Y14" s="1"/>
      <c r="Z14" s="1"/>
      <c r="AA14" s="1"/>
      <c r="AB14" s="1"/>
      <c r="AC14" s="1"/>
      <c r="AD14" s="46"/>
      <c r="AE14" s="46"/>
      <c r="AF14" s="46"/>
      <c r="AG14" s="46"/>
      <c r="AH14" s="46"/>
      <c r="AI14" s="46"/>
      <c r="AJ14" s="46"/>
      <c r="AK14" s="46"/>
      <c r="AL14" s="46"/>
      <c r="AM14" s="46"/>
      <c r="AN14" s="46"/>
      <c r="AO14" s="46"/>
      <c r="AP14" s="46"/>
      <c r="AQ14" s="46"/>
      <c r="AR14" s="46"/>
      <c r="AS14" s="46"/>
    </row>
    <row r="15" s="47" customFormat="true" ht="39.95" hidden="false" customHeight="true" outlineLevel="0" collapsed="false">
      <c r="A15" s="1"/>
      <c r="B15" s="32" t="s">
        <v>17</v>
      </c>
      <c r="C15" s="33" t="n">
        <v>218</v>
      </c>
      <c r="D15" s="33" t="n">
        <v>1064</v>
      </c>
      <c r="E15" s="33" t="s">
        <v>28</v>
      </c>
      <c r="F15" s="33" t="n">
        <v>5</v>
      </c>
      <c r="G15" s="33"/>
      <c r="H15" s="33"/>
      <c r="I15" s="33" t="n">
        <v>14</v>
      </c>
      <c r="J15" s="35" t="n">
        <v>0.03</v>
      </c>
      <c r="K15" s="35" t="n">
        <v>0.03</v>
      </c>
      <c r="L15" s="28" t="s">
        <v>20</v>
      </c>
      <c r="M15" s="36" t="s">
        <v>25</v>
      </c>
      <c r="N15" s="50" t="s">
        <v>34</v>
      </c>
      <c r="O15" s="5" t="n">
        <v>60</v>
      </c>
      <c r="P15" s="6"/>
      <c r="Q15" s="1"/>
      <c r="R15" s="1"/>
      <c r="S15" s="1"/>
      <c r="T15" s="1"/>
      <c r="U15" s="1"/>
      <c r="V15" s="1"/>
      <c r="W15" s="1"/>
      <c r="X15" s="1"/>
      <c r="Y15" s="1"/>
      <c r="Z15" s="1"/>
      <c r="AA15" s="1"/>
      <c r="AB15" s="1"/>
      <c r="AC15" s="1"/>
      <c r="AD15" s="46"/>
      <c r="AE15" s="46"/>
      <c r="AF15" s="46"/>
      <c r="AG15" s="46"/>
      <c r="AH15" s="46"/>
      <c r="AI15" s="46"/>
      <c r="AJ15" s="46"/>
      <c r="AK15" s="46"/>
      <c r="AL15" s="46"/>
      <c r="AM15" s="46"/>
      <c r="AN15" s="46"/>
      <c r="AO15" s="46"/>
      <c r="AP15" s="46"/>
      <c r="AQ15" s="46"/>
      <c r="AR15" s="46"/>
      <c r="AS15" s="46"/>
    </row>
    <row r="16" s="47" customFormat="true" ht="39.95" hidden="false" customHeight="true" outlineLevel="0" collapsed="false">
      <c r="A16" s="1"/>
      <c r="B16" s="51" t="s">
        <v>17</v>
      </c>
      <c r="C16" s="52" t="n">
        <v>222</v>
      </c>
      <c r="D16" s="52" t="n">
        <v>6</v>
      </c>
      <c r="E16" s="52" t="s">
        <v>35</v>
      </c>
      <c r="F16" s="53" t="n">
        <v>5</v>
      </c>
      <c r="G16" s="54"/>
      <c r="H16" s="52" t="n">
        <v>10</v>
      </c>
      <c r="I16" s="52" t="n">
        <v>42</v>
      </c>
      <c r="J16" s="55" t="n">
        <v>2.15</v>
      </c>
      <c r="K16" s="56" t="n">
        <v>1.88</v>
      </c>
      <c r="L16" s="57" t="s">
        <v>20</v>
      </c>
      <c r="M16" s="58" t="s">
        <v>23</v>
      </c>
      <c r="N16" s="59" t="s">
        <v>36</v>
      </c>
      <c r="O16" s="5"/>
      <c r="P16" s="6"/>
      <c r="Q16" s="1"/>
      <c r="R16" s="1"/>
      <c r="S16" s="1"/>
      <c r="T16" s="1"/>
      <c r="U16" s="1"/>
      <c r="V16" s="1"/>
      <c r="W16" s="1"/>
      <c r="X16" s="1"/>
      <c r="Y16" s="1"/>
      <c r="Z16" s="1"/>
      <c r="AA16" s="1"/>
      <c r="AB16" s="1"/>
      <c r="AC16" s="1"/>
      <c r="AD16" s="46"/>
      <c r="AE16" s="46"/>
      <c r="AF16" s="46"/>
      <c r="AG16" s="46"/>
      <c r="AH16" s="46"/>
      <c r="AI16" s="46"/>
      <c r="AJ16" s="46"/>
      <c r="AK16" s="46"/>
      <c r="AL16" s="46"/>
      <c r="AM16" s="46"/>
      <c r="AN16" s="46"/>
      <c r="AO16" s="46"/>
      <c r="AP16" s="46"/>
      <c r="AQ16" s="46"/>
      <c r="AR16" s="46"/>
      <c r="AS16" s="46"/>
    </row>
    <row r="17" s="47" customFormat="true" ht="24.95" hidden="false" customHeight="true" outlineLevel="0" collapsed="false">
      <c r="A17" s="1"/>
      <c r="B17" s="2"/>
      <c r="C17" s="3"/>
      <c r="D17" s="3"/>
      <c r="E17" s="3"/>
      <c r="F17" s="60"/>
      <c r="G17" s="61"/>
      <c r="H17" s="61"/>
      <c r="I17" s="61"/>
      <c r="J17" s="62"/>
      <c r="K17" s="0"/>
      <c r="L17" s="2"/>
      <c r="M17" s="63"/>
      <c r="N17" s="4"/>
      <c r="O17" s="5"/>
      <c r="P17" s="6"/>
      <c r="Q17" s="1"/>
      <c r="R17" s="1"/>
      <c r="S17" s="1"/>
      <c r="T17" s="1"/>
      <c r="U17" s="1"/>
      <c r="V17" s="1"/>
      <c r="W17" s="1"/>
      <c r="X17" s="1"/>
      <c r="Y17" s="1"/>
      <c r="Z17" s="1"/>
      <c r="AA17" s="1"/>
      <c r="AB17" s="1"/>
      <c r="AC17" s="1"/>
      <c r="AD17" s="46"/>
      <c r="AE17" s="46"/>
      <c r="AF17" s="46"/>
      <c r="AG17" s="46"/>
      <c r="AH17" s="46"/>
      <c r="AI17" s="46"/>
      <c r="AJ17" s="46"/>
      <c r="AK17" s="46"/>
      <c r="AL17" s="46"/>
      <c r="AM17" s="46"/>
      <c r="AN17" s="46"/>
      <c r="AO17" s="46"/>
      <c r="AP17" s="46"/>
      <c r="AQ17" s="46"/>
      <c r="AR17" s="46"/>
      <c r="AS17" s="46"/>
    </row>
    <row r="18" s="67" customFormat="true" ht="24.95" hidden="false" customHeight="true" outlineLevel="0" collapsed="false">
      <c r="A18" s="7"/>
      <c r="B18" s="8"/>
      <c r="C18" s="9"/>
      <c r="D18" s="9"/>
      <c r="E18" s="9"/>
      <c r="F18" s="10"/>
      <c r="G18" s="64"/>
      <c r="H18" s="65" t="s">
        <v>0</v>
      </c>
      <c r="I18" s="10"/>
      <c r="J18" s="13" t="s">
        <v>1</v>
      </c>
      <c r="K18" s="13"/>
      <c r="L18" s="14"/>
      <c r="M18" s="15"/>
      <c r="N18" s="9"/>
      <c r="O18" s="16"/>
      <c r="P18" s="17"/>
      <c r="Q18" s="7"/>
      <c r="R18" s="7"/>
      <c r="S18" s="7"/>
      <c r="T18" s="7"/>
      <c r="U18" s="7"/>
      <c r="V18" s="7"/>
      <c r="W18" s="7"/>
      <c r="X18" s="7"/>
      <c r="Y18" s="7"/>
      <c r="Z18" s="7"/>
      <c r="AA18" s="7"/>
      <c r="AB18" s="7"/>
      <c r="AC18" s="7"/>
      <c r="AD18" s="66"/>
      <c r="AE18" s="66"/>
      <c r="AF18" s="66"/>
      <c r="AG18" s="66"/>
      <c r="AH18" s="66"/>
      <c r="AI18" s="66"/>
      <c r="AJ18" s="66"/>
      <c r="AK18" s="66"/>
      <c r="AL18" s="66"/>
      <c r="AM18" s="66"/>
      <c r="AN18" s="66"/>
      <c r="AO18" s="66"/>
      <c r="AP18" s="66"/>
      <c r="AQ18" s="66"/>
      <c r="AR18" s="66"/>
      <c r="AS18" s="66"/>
    </row>
    <row r="19" s="67" customFormat="true" ht="24.95" hidden="false" customHeight="true" outlineLevel="0" collapsed="false">
      <c r="A19" s="7"/>
      <c r="B19" s="19" t="s">
        <v>2</v>
      </c>
      <c r="C19" s="13" t="s">
        <v>3</v>
      </c>
      <c r="D19" s="13" t="s">
        <v>4</v>
      </c>
      <c r="E19" s="13" t="s">
        <v>5</v>
      </c>
      <c r="F19" s="13" t="s">
        <v>6</v>
      </c>
      <c r="G19" s="13" t="s">
        <v>7</v>
      </c>
      <c r="H19" s="20" t="s">
        <v>8</v>
      </c>
      <c r="I19" s="20" t="s">
        <v>9</v>
      </c>
      <c r="J19" s="21" t="s">
        <v>10</v>
      </c>
      <c r="K19" s="21" t="s">
        <v>11</v>
      </c>
      <c r="L19" s="19" t="s">
        <v>12</v>
      </c>
      <c r="M19" s="22" t="s">
        <v>13</v>
      </c>
      <c r="N19" s="12" t="s">
        <v>14</v>
      </c>
      <c r="O19" s="23" t="s">
        <v>15</v>
      </c>
      <c r="P19" s="24" t="s">
        <v>16</v>
      </c>
      <c r="Q19" s="7"/>
      <c r="R19" s="7"/>
      <c r="S19" s="7"/>
      <c r="T19" s="7"/>
      <c r="U19" s="7"/>
      <c r="V19" s="7"/>
      <c r="W19" s="7"/>
      <c r="X19" s="7"/>
      <c r="Y19" s="7"/>
      <c r="Z19" s="7"/>
      <c r="AA19" s="7"/>
      <c r="AB19" s="7"/>
      <c r="AC19" s="7"/>
      <c r="AD19" s="66"/>
      <c r="AE19" s="66"/>
      <c r="AF19" s="66"/>
      <c r="AG19" s="66"/>
      <c r="AH19" s="66"/>
      <c r="AI19" s="66"/>
      <c r="AJ19" s="66"/>
      <c r="AK19" s="66"/>
      <c r="AL19" s="66"/>
      <c r="AM19" s="66"/>
      <c r="AN19" s="66"/>
      <c r="AO19" s="66"/>
      <c r="AP19" s="66"/>
      <c r="AQ19" s="66"/>
      <c r="AR19" s="66"/>
      <c r="AS19" s="66"/>
    </row>
    <row r="20" s="47" customFormat="true" ht="39.95" hidden="false" customHeight="true" outlineLevel="0" collapsed="false">
      <c r="A20" s="1"/>
      <c r="B20" s="68" t="s">
        <v>37</v>
      </c>
      <c r="C20" s="69" t="n">
        <v>5</v>
      </c>
      <c r="D20" s="69" t="n">
        <v>23</v>
      </c>
      <c r="E20" s="69" t="s">
        <v>38</v>
      </c>
      <c r="F20" s="70" t="n">
        <v>2</v>
      </c>
      <c r="G20" s="69"/>
      <c r="H20" s="70" t="n">
        <v>10</v>
      </c>
      <c r="I20" s="70" t="n">
        <v>91</v>
      </c>
      <c r="J20" s="71" t="n">
        <v>5.07</v>
      </c>
      <c r="K20" s="71" t="n">
        <v>3.66</v>
      </c>
      <c r="L20" s="68" t="s">
        <v>39</v>
      </c>
      <c r="M20" s="72" t="s">
        <v>40</v>
      </c>
      <c r="N20" s="73" t="s">
        <v>41</v>
      </c>
      <c r="O20" s="5"/>
      <c r="P20" s="6"/>
      <c r="Q20" s="1"/>
      <c r="R20" s="1"/>
      <c r="S20" s="1"/>
      <c r="T20" s="1"/>
      <c r="U20" s="1"/>
      <c r="V20" s="1"/>
      <c r="W20" s="1"/>
      <c r="X20" s="1"/>
      <c r="Y20" s="1"/>
      <c r="Z20" s="1"/>
      <c r="AA20" s="1"/>
      <c r="AB20" s="1"/>
      <c r="AC20" s="1"/>
      <c r="AD20" s="46"/>
      <c r="AE20" s="46"/>
      <c r="AF20" s="46"/>
      <c r="AG20" s="46"/>
      <c r="AH20" s="46"/>
      <c r="AI20" s="46"/>
      <c r="AJ20" s="46"/>
      <c r="AK20" s="46"/>
      <c r="AL20" s="46"/>
      <c r="AM20" s="46"/>
      <c r="AN20" s="46"/>
      <c r="AO20" s="46"/>
      <c r="AP20" s="46"/>
      <c r="AQ20" s="46"/>
      <c r="AR20" s="46"/>
      <c r="AS20" s="46"/>
    </row>
    <row r="21" s="47" customFormat="true" ht="39.95" hidden="false" customHeight="true" outlineLevel="0" collapsed="false">
      <c r="A21" s="1"/>
      <c r="B21" s="74" t="s">
        <v>37</v>
      </c>
      <c r="C21" s="75" t="n">
        <v>5</v>
      </c>
      <c r="D21" s="75" t="n">
        <v>27</v>
      </c>
      <c r="E21" s="75" t="s">
        <v>42</v>
      </c>
      <c r="F21" s="76"/>
      <c r="G21" s="75"/>
      <c r="H21" s="76" t="n">
        <v>50</v>
      </c>
      <c r="I21" s="76" t="n">
        <v>83</v>
      </c>
      <c r="J21" s="77"/>
      <c r="K21" s="77"/>
      <c r="L21" s="74"/>
      <c r="M21" s="78" t="s">
        <v>40</v>
      </c>
      <c r="N21" s="73" t="s">
        <v>41</v>
      </c>
      <c r="O21" s="5"/>
      <c r="P21" s="6"/>
      <c r="Q21" s="1"/>
      <c r="R21" s="1"/>
      <c r="S21" s="1"/>
      <c r="T21" s="1"/>
      <c r="U21" s="1"/>
      <c r="V21" s="1"/>
      <c r="W21" s="1"/>
      <c r="X21" s="1"/>
      <c r="Y21" s="1"/>
      <c r="Z21" s="1"/>
      <c r="AA21" s="1"/>
      <c r="AB21" s="1"/>
      <c r="AC21" s="1"/>
      <c r="AD21" s="46"/>
      <c r="AE21" s="46"/>
      <c r="AF21" s="46"/>
      <c r="AG21" s="46"/>
      <c r="AH21" s="46"/>
      <c r="AI21" s="46"/>
      <c r="AJ21" s="46"/>
      <c r="AK21" s="46"/>
      <c r="AL21" s="46"/>
      <c r="AM21" s="46"/>
      <c r="AN21" s="46"/>
      <c r="AO21" s="46"/>
      <c r="AP21" s="46"/>
      <c r="AQ21" s="46"/>
      <c r="AR21" s="46"/>
      <c r="AS21" s="46"/>
    </row>
    <row r="22" s="47" customFormat="true" ht="39.95" hidden="false" customHeight="true" outlineLevel="0" collapsed="false">
      <c r="A22" s="1"/>
      <c r="B22" s="74" t="s">
        <v>37</v>
      </c>
      <c r="C22" s="75" t="n">
        <v>5</v>
      </c>
      <c r="D22" s="75" t="n">
        <v>75</v>
      </c>
      <c r="E22" s="75" t="s">
        <v>38</v>
      </c>
      <c r="F22" s="76" t="n">
        <v>2</v>
      </c>
      <c r="G22" s="75"/>
      <c r="H22" s="75" t="n">
        <v>14</v>
      </c>
      <c r="I22" s="76" t="n">
        <v>88</v>
      </c>
      <c r="J22" s="77" t="n">
        <v>6.92</v>
      </c>
      <c r="K22" s="77" t="n">
        <v>5</v>
      </c>
      <c r="L22" s="74" t="s">
        <v>43</v>
      </c>
      <c r="M22" s="78" t="s">
        <v>40</v>
      </c>
      <c r="N22" s="73" t="s">
        <v>41</v>
      </c>
      <c r="O22" s="5"/>
      <c r="P22" s="6"/>
      <c r="Q22" s="1"/>
      <c r="R22" s="1"/>
      <c r="S22" s="1"/>
      <c r="T22" s="1"/>
      <c r="U22" s="1"/>
      <c r="V22" s="1"/>
      <c r="W22" s="1"/>
      <c r="X22" s="1"/>
      <c r="Y22" s="1"/>
      <c r="Z22" s="1"/>
      <c r="AA22" s="1"/>
      <c r="AB22" s="1"/>
      <c r="AC22" s="1"/>
      <c r="AD22" s="46"/>
      <c r="AE22" s="46"/>
      <c r="AF22" s="46"/>
      <c r="AG22" s="46"/>
      <c r="AH22" s="46"/>
      <c r="AI22" s="46"/>
      <c r="AJ22" s="46"/>
      <c r="AK22" s="46"/>
      <c r="AL22" s="46"/>
      <c r="AM22" s="46"/>
      <c r="AN22" s="46"/>
      <c r="AO22" s="46"/>
      <c r="AP22" s="46"/>
      <c r="AQ22" s="46"/>
      <c r="AR22" s="46"/>
      <c r="AS22" s="46"/>
    </row>
    <row r="23" s="82" customFormat="true" ht="39.95" hidden="false" customHeight="true" outlineLevel="0" collapsed="false">
      <c r="A23" s="79"/>
      <c r="B23" s="74" t="s">
        <v>37</v>
      </c>
      <c r="C23" s="80" t="n">
        <v>5</v>
      </c>
      <c r="D23" s="75" t="n">
        <v>76</v>
      </c>
      <c r="E23" s="75" t="s">
        <v>44</v>
      </c>
      <c r="F23" s="80" t="n">
        <v>2</v>
      </c>
      <c r="G23" s="75"/>
      <c r="H23" s="76"/>
      <c r="I23" s="76" t="n">
        <v>60</v>
      </c>
      <c r="J23" s="77" t="n">
        <v>0.36</v>
      </c>
      <c r="K23" s="77" t="n">
        <v>0.12</v>
      </c>
      <c r="L23" s="74" t="s">
        <v>45</v>
      </c>
      <c r="M23" s="78" t="s">
        <v>40</v>
      </c>
      <c r="N23" s="73" t="s">
        <v>41</v>
      </c>
      <c r="O23" s="37"/>
      <c r="P23" s="41"/>
      <c r="Q23" s="40"/>
      <c r="R23" s="40"/>
      <c r="S23" s="40"/>
      <c r="T23" s="40"/>
      <c r="U23" s="40"/>
      <c r="V23" s="40"/>
      <c r="W23" s="40"/>
      <c r="X23" s="40"/>
      <c r="Y23" s="40"/>
      <c r="Z23" s="40"/>
      <c r="AA23" s="40"/>
      <c r="AB23" s="40"/>
      <c r="AC23" s="40"/>
      <c r="AD23" s="81"/>
      <c r="AE23" s="81"/>
      <c r="AF23" s="81"/>
      <c r="AG23" s="81"/>
      <c r="AH23" s="81"/>
      <c r="AI23" s="81"/>
      <c r="AJ23" s="81"/>
      <c r="AK23" s="81"/>
      <c r="AL23" s="81"/>
      <c r="AM23" s="81"/>
      <c r="AN23" s="81"/>
      <c r="AO23" s="81"/>
      <c r="AP23" s="81"/>
      <c r="AQ23" s="81"/>
      <c r="AR23" s="81"/>
      <c r="AS23" s="81"/>
    </row>
    <row r="24" s="82" customFormat="true" ht="39.95" hidden="false" customHeight="true" outlineLevel="0" collapsed="false">
      <c r="A24" s="79"/>
      <c r="B24" s="74" t="s">
        <v>37</v>
      </c>
      <c r="C24" s="69" t="n">
        <v>5</v>
      </c>
      <c r="D24" s="80" t="n">
        <v>154</v>
      </c>
      <c r="E24" s="80" t="s">
        <v>38</v>
      </c>
      <c r="F24" s="70" t="n">
        <v>2</v>
      </c>
      <c r="G24" s="80"/>
      <c r="H24" s="80" t="n">
        <v>8</v>
      </c>
      <c r="I24" s="80" t="n">
        <v>77</v>
      </c>
      <c r="J24" s="83" t="n">
        <v>4.08</v>
      </c>
      <c r="K24" s="83" t="n">
        <v>2.94</v>
      </c>
      <c r="L24" s="74" t="s">
        <v>39</v>
      </c>
      <c r="M24" s="78" t="s">
        <v>40</v>
      </c>
      <c r="N24" s="73" t="s">
        <v>41</v>
      </c>
      <c r="O24" s="37"/>
      <c r="P24" s="41"/>
      <c r="Q24" s="40"/>
      <c r="R24" s="40"/>
      <c r="S24" s="40"/>
      <c r="T24" s="40"/>
      <c r="U24" s="40"/>
      <c r="V24" s="40"/>
      <c r="W24" s="40"/>
      <c r="X24" s="40"/>
      <c r="Y24" s="40"/>
      <c r="Z24" s="40"/>
      <c r="AA24" s="40"/>
      <c r="AB24" s="40"/>
      <c r="AC24" s="40"/>
      <c r="AD24" s="81"/>
      <c r="AE24" s="81"/>
      <c r="AF24" s="81"/>
      <c r="AG24" s="81"/>
      <c r="AH24" s="81"/>
      <c r="AI24" s="81"/>
      <c r="AJ24" s="81"/>
      <c r="AK24" s="81"/>
      <c r="AL24" s="81"/>
      <c r="AM24" s="81"/>
      <c r="AN24" s="81"/>
      <c r="AO24" s="81"/>
      <c r="AP24" s="81"/>
      <c r="AQ24" s="81"/>
      <c r="AR24" s="81"/>
      <c r="AS24" s="81"/>
    </row>
    <row r="25" s="82" customFormat="true" ht="39.95" hidden="false" customHeight="true" outlineLevel="0" collapsed="false">
      <c r="A25" s="79"/>
      <c r="B25" s="74" t="s">
        <v>37</v>
      </c>
      <c r="C25" s="75" t="n">
        <v>5</v>
      </c>
      <c r="D25" s="75" t="n">
        <v>155</v>
      </c>
      <c r="E25" s="75" t="s">
        <v>38</v>
      </c>
      <c r="F25" s="76" t="n">
        <v>2</v>
      </c>
      <c r="G25" s="75"/>
      <c r="H25" s="76" t="n">
        <v>6</v>
      </c>
      <c r="I25" s="76" t="n">
        <v>13</v>
      </c>
      <c r="J25" s="77" t="n">
        <v>2.85</v>
      </c>
      <c r="K25" s="77" t="n">
        <v>2.06</v>
      </c>
      <c r="L25" s="74" t="s">
        <v>39</v>
      </c>
      <c r="M25" s="78" t="s">
        <v>40</v>
      </c>
      <c r="N25" s="73" t="s">
        <v>41</v>
      </c>
      <c r="O25" s="37"/>
      <c r="P25" s="41"/>
      <c r="Q25" s="40"/>
      <c r="R25" s="40"/>
      <c r="S25" s="40"/>
      <c r="T25" s="40"/>
      <c r="U25" s="40"/>
      <c r="V25" s="40"/>
      <c r="W25" s="40"/>
      <c r="X25" s="40"/>
      <c r="Y25" s="40"/>
      <c r="Z25" s="40"/>
      <c r="AA25" s="40"/>
      <c r="AB25" s="40"/>
      <c r="AC25" s="40"/>
      <c r="AD25" s="81"/>
      <c r="AE25" s="81"/>
      <c r="AF25" s="81"/>
      <c r="AG25" s="81"/>
      <c r="AH25" s="81"/>
      <c r="AI25" s="81"/>
      <c r="AJ25" s="81"/>
      <c r="AK25" s="81"/>
      <c r="AL25" s="81"/>
      <c r="AM25" s="81"/>
      <c r="AN25" s="81"/>
      <c r="AO25" s="81"/>
      <c r="AP25" s="81"/>
      <c r="AQ25" s="81"/>
      <c r="AR25" s="81"/>
      <c r="AS25" s="81"/>
    </row>
    <row r="26" s="82" customFormat="true" ht="39.95" hidden="false" customHeight="true" outlineLevel="0" collapsed="false">
      <c r="A26" s="79"/>
      <c r="B26" s="74" t="s">
        <v>37</v>
      </c>
      <c r="C26" s="75" t="n">
        <v>5</v>
      </c>
      <c r="D26" s="75" t="n">
        <v>156</v>
      </c>
      <c r="E26" s="75" t="s">
        <v>38</v>
      </c>
      <c r="F26" s="76" t="n">
        <v>2</v>
      </c>
      <c r="G26" s="75"/>
      <c r="H26" s="75" t="n">
        <v>3</v>
      </c>
      <c r="I26" s="76" t="n">
        <v>27</v>
      </c>
      <c r="J26" s="77" t="n">
        <v>1.52</v>
      </c>
      <c r="K26" s="77" t="n">
        <v>1.1</v>
      </c>
      <c r="L26" s="74" t="s">
        <v>39</v>
      </c>
      <c r="M26" s="78" t="s">
        <v>40</v>
      </c>
      <c r="N26" s="73" t="s">
        <v>41</v>
      </c>
      <c r="O26" s="37"/>
      <c r="P26" s="41"/>
      <c r="Q26" s="40"/>
      <c r="R26" s="40"/>
      <c r="S26" s="40"/>
      <c r="T26" s="40"/>
      <c r="U26" s="40"/>
      <c r="V26" s="40"/>
      <c r="W26" s="40"/>
      <c r="X26" s="40"/>
      <c r="Y26" s="40"/>
      <c r="Z26" s="40"/>
      <c r="AA26" s="40"/>
      <c r="AB26" s="40"/>
      <c r="AC26" s="40"/>
      <c r="AD26" s="81"/>
      <c r="AE26" s="81"/>
      <c r="AF26" s="81"/>
      <c r="AG26" s="81"/>
      <c r="AH26" s="81"/>
      <c r="AI26" s="81"/>
      <c r="AJ26" s="81"/>
      <c r="AK26" s="81"/>
      <c r="AL26" s="81"/>
      <c r="AM26" s="81"/>
      <c r="AN26" s="81"/>
      <c r="AO26" s="81"/>
      <c r="AP26" s="81"/>
      <c r="AQ26" s="81"/>
      <c r="AR26" s="81"/>
      <c r="AS26" s="81"/>
    </row>
    <row r="27" s="82" customFormat="true" ht="39.95" hidden="false" customHeight="true" outlineLevel="0" collapsed="false">
      <c r="A27" s="79"/>
      <c r="B27" s="74" t="s">
        <v>37</v>
      </c>
      <c r="C27" s="75" t="n">
        <v>5</v>
      </c>
      <c r="D27" s="75" t="n">
        <v>264</v>
      </c>
      <c r="E27" s="75" t="s">
        <v>38</v>
      </c>
      <c r="F27" s="80" t="n">
        <v>2</v>
      </c>
      <c r="G27" s="80"/>
      <c r="H27" s="84"/>
      <c r="I27" s="84" t="n">
        <v>82</v>
      </c>
      <c r="J27" s="83" t="n">
        <v>0.38</v>
      </c>
      <c r="K27" s="83" t="n">
        <v>0.28</v>
      </c>
      <c r="L27" s="74" t="s">
        <v>39</v>
      </c>
      <c r="M27" s="78" t="s">
        <v>40</v>
      </c>
      <c r="N27" s="73" t="s">
        <v>41</v>
      </c>
      <c r="O27" s="37"/>
      <c r="P27" s="41"/>
      <c r="Q27" s="40"/>
      <c r="R27" s="40"/>
      <c r="S27" s="40"/>
      <c r="T27" s="40"/>
      <c r="U27" s="40"/>
      <c r="V27" s="40"/>
      <c r="W27" s="40"/>
      <c r="X27" s="40"/>
      <c r="Y27" s="40"/>
      <c r="Z27" s="40"/>
      <c r="AA27" s="40"/>
      <c r="AB27" s="40"/>
      <c r="AC27" s="40"/>
      <c r="AD27" s="81"/>
      <c r="AE27" s="81"/>
      <c r="AF27" s="81"/>
      <c r="AG27" s="81"/>
      <c r="AH27" s="81"/>
      <c r="AI27" s="81"/>
      <c r="AJ27" s="81"/>
      <c r="AK27" s="81"/>
      <c r="AL27" s="81"/>
      <c r="AM27" s="81"/>
      <c r="AN27" s="81"/>
      <c r="AO27" s="81"/>
      <c r="AP27" s="81"/>
      <c r="AQ27" s="81"/>
      <c r="AR27" s="81"/>
      <c r="AS27" s="81"/>
    </row>
    <row r="28" s="82" customFormat="true" ht="39.95" hidden="false" customHeight="true" outlineLevel="0" collapsed="false">
      <c r="A28" s="79"/>
      <c r="B28" s="74" t="s">
        <v>37</v>
      </c>
      <c r="C28" s="80" t="n">
        <v>5</v>
      </c>
      <c r="D28" s="80" t="n">
        <v>266</v>
      </c>
      <c r="E28" s="80" t="s">
        <v>42</v>
      </c>
      <c r="F28" s="70"/>
      <c r="G28" s="69" t="n">
        <v>5</v>
      </c>
      <c r="H28" s="70" t="n">
        <v>70</v>
      </c>
      <c r="I28" s="70" t="n">
        <v>95</v>
      </c>
      <c r="J28" s="71"/>
      <c r="K28" s="71"/>
      <c r="L28" s="74"/>
      <c r="M28" s="78" t="s">
        <v>40</v>
      </c>
      <c r="N28" s="73" t="s">
        <v>41</v>
      </c>
      <c r="O28" s="37"/>
      <c r="P28" s="41"/>
      <c r="Q28" s="40"/>
      <c r="R28" s="40"/>
      <c r="S28" s="40"/>
      <c r="T28" s="40"/>
      <c r="U28" s="40"/>
      <c r="V28" s="40"/>
      <c r="W28" s="40"/>
      <c r="X28" s="40"/>
      <c r="Y28" s="40"/>
      <c r="Z28" s="40"/>
      <c r="AA28" s="40"/>
      <c r="AB28" s="40"/>
      <c r="AC28" s="40"/>
      <c r="AD28" s="81"/>
      <c r="AE28" s="81"/>
      <c r="AF28" s="81"/>
      <c r="AG28" s="81"/>
      <c r="AH28" s="81"/>
      <c r="AI28" s="81"/>
      <c r="AJ28" s="81"/>
      <c r="AK28" s="81"/>
      <c r="AL28" s="81"/>
      <c r="AM28" s="81"/>
      <c r="AN28" s="81"/>
      <c r="AO28" s="81"/>
      <c r="AP28" s="81"/>
      <c r="AQ28" s="81"/>
      <c r="AR28" s="81"/>
      <c r="AS28" s="81"/>
    </row>
    <row r="29" s="82" customFormat="true" ht="39.95" hidden="false" customHeight="true" outlineLevel="0" collapsed="false">
      <c r="A29" s="79"/>
      <c r="B29" s="74" t="s">
        <v>37</v>
      </c>
      <c r="C29" s="75" t="n">
        <v>5</v>
      </c>
      <c r="D29" s="75" t="n">
        <v>267</v>
      </c>
      <c r="E29" s="75" t="s">
        <v>38</v>
      </c>
      <c r="F29" s="76" t="n">
        <v>2</v>
      </c>
      <c r="G29" s="75"/>
      <c r="H29" s="76" t="n">
        <v>10</v>
      </c>
      <c r="I29" s="76" t="n">
        <v>89</v>
      </c>
      <c r="J29" s="77" t="n">
        <v>5.06</v>
      </c>
      <c r="K29" s="77" t="n">
        <v>3.66</v>
      </c>
      <c r="L29" s="74" t="s">
        <v>43</v>
      </c>
      <c r="M29" s="78" t="s">
        <v>40</v>
      </c>
      <c r="N29" s="73" t="s">
        <v>41</v>
      </c>
      <c r="O29" s="37"/>
      <c r="P29" s="41"/>
      <c r="Q29" s="40"/>
      <c r="R29" s="40"/>
      <c r="S29" s="40"/>
      <c r="T29" s="40"/>
      <c r="U29" s="40"/>
      <c r="V29" s="40"/>
      <c r="W29" s="40"/>
      <c r="X29" s="40"/>
      <c r="Y29" s="40"/>
      <c r="Z29" s="40"/>
      <c r="AA29" s="40"/>
      <c r="AB29" s="40"/>
      <c r="AC29" s="40"/>
      <c r="AD29" s="81"/>
      <c r="AE29" s="81"/>
      <c r="AF29" s="81"/>
      <c r="AG29" s="81"/>
      <c r="AH29" s="81"/>
      <c r="AI29" s="81"/>
      <c r="AJ29" s="81"/>
      <c r="AK29" s="81"/>
      <c r="AL29" s="81"/>
      <c r="AM29" s="81"/>
      <c r="AN29" s="81"/>
      <c r="AO29" s="81"/>
      <c r="AP29" s="81"/>
      <c r="AQ29" s="81"/>
      <c r="AR29" s="81"/>
      <c r="AS29" s="81"/>
    </row>
    <row r="30" s="82" customFormat="true" ht="39.95" hidden="false" customHeight="true" outlineLevel="0" collapsed="false">
      <c r="A30" s="79"/>
      <c r="B30" s="85" t="s">
        <v>37</v>
      </c>
      <c r="C30" s="86" t="n">
        <v>17</v>
      </c>
      <c r="D30" s="86" t="n">
        <v>64</v>
      </c>
      <c r="E30" s="86" t="s">
        <v>44</v>
      </c>
      <c r="F30" s="87" t="n">
        <v>4</v>
      </c>
      <c r="G30" s="86"/>
      <c r="H30" s="86" t="n">
        <v>70</v>
      </c>
      <c r="I30" s="87" t="n">
        <v>7</v>
      </c>
      <c r="J30" s="88" t="n">
        <v>12.67</v>
      </c>
      <c r="K30" s="88" t="n">
        <v>9.05</v>
      </c>
      <c r="L30" s="85" t="s">
        <v>39</v>
      </c>
      <c r="M30" s="89" t="s">
        <v>46</v>
      </c>
      <c r="N30" s="90" t="s">
        <v>47</v>
      </c>
      <c r="O30" s="37"/>
      <c r="P30" s="41"/>
      <c r="Q30" s="40"/>
      <c r="R30" s="40"/>
      <c r="S30" s="40"/>
      <c r="T30" s="40"/>
      <c r="U30" s="40"/>
      <c r="V30" s="40"/>
      <c r="W30" s="40"/>
      <c r="X30" s="40"/>
      <c r="Y30" s="40"/>
      <c r="Z30" s="40"/>
      <c r="AA30" s="40"/>
      <c r="AB30" s="40"/>
      <c r="AC30" s="40"/>
      <c r="AD30" s="81"/>
      <c r="AE30" s="81"/>
      <c r="AF30" s="81"/>
      <c r="AG30" s="81"/>
      <c r="AH30" s="81"/>
      <c r="AI30" s="81"/>
      <c r="AJ30" s="81"/>
      <c r="AK30" s="81"/>
      <c r="AL30" s="81"/>
      <c r="AM30" s="81"/>
      <c r="AN30" s="81"/>
      <c r="AO30" s="81"/>
      <c r="AP30" s="81"/>
      <c r="AQ30" s="81"/>
      <c r="AR30" s="81"/>
      <c r="AS30" s="81"/>
    </row>
    <row r="31" s="81" customFormat="true" ht="39.95" hidden="false" customHeight="true" outlineLevel="0" collapsed="false">
      <c r="A31" s="91"/>
      <c r="B31" s="92" t="s">
        <v>37</v>
      </c>
      <c r="C31" s="93" t="n">
        <v>17</v>
      </c>
      <c r="D31" s="93" t="n">
        <v>1320</v>
      </c>
      <c r="E31" s="93" t="s">
        <v>35</v>
      </c>
      <c r="F31" s="94" t="n">
        <v>1</v>
      </c>
      <c r="G31" s="93" t="n">
        <v>13</v>
      </c>
      <c r="H31" s="93" t="n">
        <v>68</v>
      </c>
      <c r="I31" s="94" t="n">
        <v>15</v>
      </c>
      <c r="J31" s="95" t="n">
        <v>600.6</v>
      </c>
      <c r="K31" s="95" t="n">
        <v>247.31</v>
      </c>
      <c r="L31" s="92" t="s">
        <v>39</v>
      </c>
      <c r="M31" s="96" t="s">
        <v>48</v>
      </c>
      <c r="N31" s="97"/>
      <c r="O31" s="98"/>
      <c r="P31" s="99"/>
    </row>
    <row r="32" s="81" customFormat="true" ht="39.95" hidden="false" customHeight="true" outlineLevel="0" collapsed="false">
      <c r="A32" s="91"/>
      <c r="B32" s="92" t="s">
        <v>37</v>
      </c>
      <c r="C32" s="93" t="n">
        <v>36</v>
      </c>
      <c r="D32" s="93" t="n">
        <v>157</v>
      </c>
      <c r="E32" s="93" t="s">
        <v>38</v>
      </c>
      <c r="F32" s="94" t="n">
        <v>2</v>
      </c>
      <c r="G32" s="93"/>
      <c r="H32" s="93" t="n">
        <v>66</v>
      </c>
      <c r="I32" s="94" t="n">
        <v>50</v>
      </c>
      <c r="J32" s="95" t="n">
        <v>34.34</v>
      </c>
      <c r="K32" s="95" t="n">
        <v>22.32</v>
      </c>
      <c r="L32" s="92" t="s">
        <v>39</v>
      </c>
      <c r="M32" s="96"/>
      <c r="N32" s="97" t="s">
        <v>47</v>
      </c>
      <c r="O32" s="98"/>
      <c r="P32" s="99"/>
    </row>
    <row r="33" s="81" customFormat="true" ht="39.95" hidden="false" customHeight="true" outlineLevel="0" collapsed="false">
      <c r="A33" s="91"/>
      <c r="B33" s="92" t="s">
        <v>37</v>
      </c>
      <c r="C33" s="93" t="n">
        <v>36</v>
      </c>
      <c r="D33" s="93" t="n">
        <v>211</v>
      </c>
      <c r="E33" s="93" t="s">
        <v>44</v>
      </c>
      <c r="F33" s="100" t="n">
        <v>2</v>
      </c>
      <c r="G33" s="100"/>
      <c r="H33" s="100" t="n">
        <v>11</v>
      </c>
      <c r="I33" s="100" t="n">
        <v>33</v>
      </c>
      <c r="J33" s="95" t="n">
        <v>12.27</v>
      </c>
      <c r="K33" s="101" t="n">
        <v>9.05</v>
      </c>
      <c r="L33" s="92" t="s">
        <v>39</v>
      </c>
      <c r="M33" s="96" t="s">
        <v>49</v>
      </c>
      <c r="N33" s="97"/>
      <c r="O33" s="98"/>
      <c r="P33" s="99"/>
    </row>
    <row r="34" s="81" customFormat="true" ht="39.95" hidden="false" customHeight="true" outlineLevel="0" collapsed="false">
      <c r="A34" s="91"/>
      <c r="B34" s="92" t="s">
        <v>37</v>
      </c>
      <c r="C34" s="100" t="n">
        <v>36</v>
      </c>
      <c r="D34" s="100" t="n">
        <v>214</v>
      </c>
      <c r="E34" s="100" t="s">
        <v>44</v>
      </c>
      <c r="F34" s="102" t="n">
        <v>2</v>
      </c>
      <c r="G34" s="103"/>
      <c r="H34" s="102" t="n">
        <v>37</v>
      </c>
      <c r="I34" s="102" t="n">
        <v>63</v>
      </c>
      <c r="J34" s="101" t="n">
        <v>21.38</v>
      </c>
      <c r="K34" s="104" t="n">
        <v>6.8</v>
      </c>
      <c r="L34" s="92" t="s">
        <v>39</v>
      </c>
      <c r="M34" s="96" t="s">
        <v>49</v>
      </c>
      <c r="N34" s="97"/>
      <c r="O34" s="98"/>
      <c r="P34" s="99"/>
    </row>
    <row r="35" s="81" customFormat="true" ht="39.95" hidden="false" customHeight="true" outlineLevel="0" collapsed="false">
      <c r="A35" s="91"/>
      <c r="B35" s="92" t="s">
        <v>37</v>
      </c>
      <c r="C35" s="93" t="n">
        <v>36</v>
      </c>
      <c r="D35" s="93" t="n">
        <v>219</v>
      </c>
      <c r="E35" s="93" t="s">
        <v>38</v>
      </c>
      <c r="F35" s="94" t="n">
        <v>2</v>
      </c>
      <c r="G35" s="93"/>
      <c r="H35" s="94" t="n">
        <v>36</v>
      </c>
      <c r="I35" s="94" t="n">
        <v>64</v>
      </c>
      <c r="J35" s="95" t="n">
        <v>18.92</v>
      </c>
      <c r="K35" s="95" t="n">
        <v>12.3</v>
      </c>
      <c r="L35" s="92" t="s">
        <v>39</v>
      </c>
      <c r="M35" s="96" t="s">
        <v>49</v>
      </c>
      <c r="N35" s="97"/>
      <c r="O35" s="98"/>
      <c r="P35" s="99"/>
    </row>
    <row r="36" s="81" customFormat="true" ht="39.95" hidden="false" customHeight="true" outlineLevel="0" collapsed="false">
      <c r="A36" s="91"/>
      <c r="B36" s="92" t="s">
        <v>37</v>
      </c>
      <c r="C36" s="93" t="n">
        <v>36</v>
      </c>
      <c r="D36" s="93" t="n">
        <v>222</v>
      </c>
      <c r="E36" s="93" t="s">
        <v>38</v>
      </c>
      <c r="F36" s="94" t="n">
        <v>2</v>
      </c>
      <c r="G36" s="93"/>
      <c r="H36" s="93" t="n">
        <v>3</v>
      </c>
      <c r="I36" s="94" t="n">
        <v>74</v>
      </c>
      <c r="J36" s="95" t="n">
        <v>1.93</v>
      </c>
      <c r="K36" s="95" t="n">
        <v>1.26</v>
      </c>
      <c r="L36" s="92" t="s">
        <v>39</v>
      </c>
      <c r="M36" s="96" t="s">
        <v>49</v>
      </c>
      <c r="N36" s="97"/>
      <c r="O36" s="98"/>
      <c r="P36" s="99"/>
    </row>
    <row r="37" s="81" customFormat="true" ht="39.95" hidden="false" customHeight="true" outlineLevel="0" collapsed="false">
      <c r="A37" s="91"/>
      <c r="B37" s="92" t="s">
        <v>37</v>
      </c>
      <c r="C37" s="93" t="n">
        <v>36</v>
      </c>
      <c r="D37" s="93" t="n">
        <v>223</v>
      </c>
      <c r="E37" s="100" t="s">
        <v>38</v>
      </c>
      <c r="F37" s="94" t="n">
        <v>2</v>
      </c>
      <c r="G37" s="100"/>
      <c r="H37" s="94" t="n">
        <v>5</v>
      </c>
      <c r="I37" s="94" t="n">
        <v>11</v>
      </c>
      <c r="J37" s="95" t="n">
        <v>2.64</v>
      </c>
      <c r="K37" s="101" t="n">
        <v>1.72</v>
      </c>
      <c r="L37" s="92" t="s">
        <v>39</v>
      </c>
      <c r="M37" s="96" t="s">
        <v>49</v>
      </c>
      <c r="N37" s="97"/>
      <c r="O37" s="98"/>
      <c r="P37" s="99"/>
    </row>
    <row r="38" s="81" customFormat="true" ht="39.95" hidden="false" customHeight="true" outlineLevel="0" collapsed="false">
      <c r="A38" s="91"/>
      <c r="B38" s="92" t="s">
        <v>37</v>
      </c>
      <c r="C38" s="100" t="n">
        <v>36</v>
      </c>
      <c r="D38" s="100" t="n">
        <v>225</v>
      </c>
      <c r="E38" s="103" t="s">
        <v>44</v>
      </c>
      <c r="F38" s="100" t="n">
        <v>2</v>
      </c>
      <c r="G38" s="103"/>
      <c r="H38" s="100" t="n">
        <v>44</v>
      </c>
      <c r="I38" s="100" t="n">
        <v>50</v>
      </c>
      <c r="J38" s="101" t="n">
        <v>25.28</v>
      </c>
      <c r="K38" s="104" t="n">
        <v>8.04</v>
      </c>
      <c r="L38" s="92" t="s">
        <v>39</v>
      </c>
      <c r="M38" s="96" t="s">
        <v>49</v>
      </c>
      <c r="N38" s="97"/>
      <c r="O38" s="98"/>
      <c r="P38" s="99"/>
    </row>
    <row r="39" s="81" customFormat="true" ht="39.95" hidden="false" customHeight="true" outlineLevel="0" collapsed="false">
      <c r="A39" s="91"/>
      <c r="B39" s="92" t="s">
        <v>37</v>
      </c>
      <c r="C39" s="93" t="n">
        <v>36</v>
      </c>
      <c r="D39" s="93" t="n">
        <v>228</v>
      </c>
      <c r="E39" s="93" t="s">
        <v>44</v>
      </c>
      <c r="F39" s="94" t="n">
        <v>2</v>
      </c>
      <c r="G39" s="93"/>
      <c r="H39" s="94" t="n">
        <v>6</v>
      </c>
      <c r="I39" s="94" t="n">
        <v>72</v>
      </c>
      <c r="J39" s="95" t="n">
        <v>3.82</v>
      </c>
      <c r="K39" s="95" t="n">
        <v>1.21</v>
      </c>
      <c r="L39" s="92" t="s">
        <v>39</v>
      </c>
      <c r="M39" s="96" t="s">
        <v>49</v>
      </c>
      <c r="N39" s="97"/>
      <c r="O39" s="98"/>
      <c r="P39" s="99"/>
    </row>
    <row r="40" s="81" customFormat="true" ht="39.95" hidden="false" customHeight="true" outlineLevel="0" collapsed="false">
      <c r="A40" s="91"/>
      <c r="B40" s="92" t="s">
        <v>37</v>
      </c>
      <c r="C40" s="93" t="n">
        <v>36</v>
      </c>
      <c r="D40" s="93" t="n">
        <v>230</v>
      </c>
      <c r="E40" s="93" t="s">
        <v>44</v>
      </c>
      <c r="F40" s="94" t="n">
        <v>2</v>
      </c>
      <c r="G40" s="93"/>
      <c r="H40" s="93" t="n">
        <v>14</v>
      </c>
      <c r="I40" s="94" t="n">
        <v>87</v>
      </c>
      <c r="J40" s="95" t="n">
        <v>8.45</v>
      </c>
      <c r="K40" s="95" t="n">
        <v>2.69</v>
      </c>
      <c r="L40" s="92" t="s">
        <v>39</v>
      </c>
      <c r="M40" s="96" t="s">
        <v>49</v>
      </c>
      <c r="N40" s="97"/>
      <c r="O40" s="98"/>
      <c r="P40" s="99"/>
    </row>
    <row r="41" s="81" customFormat="true" ht="39.95" hidden="false" customHeight="true" outlineLevel="0" collapsed="false">
      <c r="A41" s="91"/>
      <c r="B41" s="92" t="s">
        <v>37</v>
      </c>
      <c r="C41" s="100" t="n">
        <v>36</v>
      </c>
      <c r="D41" s="100" t="n">
        <v>233</v>
      </c>
      <c r="E41" s="100" t="s">
        <v>44</v>
      </c>
      <c r="F41" s="100" t="n">
        <v>2</v>
      </c>
      <c r="G41" s="100"/>
      <c r="H41" s="100" t="n">
        <v>39</v>
      </c>
      <c r="I41" s="94" t="n">
        <v>49</v>
      </c>
      <c r="J41" s="95" t="n">
        <v>22.43</v>
      </c>
      <c r="K41" s="101" t="n">
        <v>7.14</v>
      </c>
      <c r="L41" s="92" t="s">
        <v>39</v>
      </c>
      <c r="M41" s="96" t="s">
        <v>49</v>
      </c>
      <c r="N41" s="97"/>
      <c r="O41" s="98"/>
      <c r="P41" s="99"/>
    </row>
    <row r="42" s="81" customFormat="true" ht="39.95" hidden="false" customHeight="true" outlineLevel="0" collapsed="false">
      <c r="A42" s="91"/>
      <c r="B42" s="92" t="s">
        <v>37</v>
      </c>
      <c r="C42" s="103" t="n">
        <v>36</v>
      </c>
      <c r="D42" s="103" t="n">
        <v>235</v>
      </c>
      <c r="E42" s="103" t="s">
        <v>44</v>
      </c>
      <c r="F42" s="102" t="n">
        <v>2</v>
      </c>
      <c r="G42" s="103"/>
      <c r="H42" s="102" t="n">
        <v>9</v>
      </c>
      <c r="I42" s="100" t="n">
        <v>39</v>
      </c>
      <c r="J42" s="101" t="n">
        <v>5.33</v>
      </c>
      <c r="K42" s="104" t="n">
        <v>1.7</v>
      </c>
      <c r="L42" s="92" t="s">
        <v>39</v>
      </c>
      <c r="M42" s="96" t="s">
        <v>49</v>
      </c>
      <c r="N42" s="97"/>
      <c r="O42" s="98"/>
      <c r="P42" s="99"/>
    </row>
    <row r="43" s="81" customFormat="true" ht="39.95" hidden="false" customHeight="true" outlineLevel="0" collapsed="false">
      <c r="A43" s="91"/>
      <c r="B43" s="92" t="s">
        <v>37</v>
      </c>
      <c r="C43" s="93" t="n">
        <v>36</v>
      </c>
      <c r="D43" s="93" t="n">
        <v>236</v>
      </c>
      <c r="E43" s="93" t="s">
        <v>44</v>
      </c>
      <c r="F43" s="94" t="n">
        <v>2</v>
      </c>
      <c r="G43" s="93"/>
      <c r="H43" s="94" t="n">
        <v>15</v>
      </c>
      <c r="I43" s="94" t="n">
        <v>40</v>
      </c>
      <c r="J43" s="95" t="n">
        <v>8.75</v>
      </c>
      <c r="K43" s="95" t="n">
        <v>2.78</v>
      </c>
      <c r="L43" s="92" t="s">
        <v>39</v>
      </c>
      <c r="M43" s="96" t="s">
        <v>49</v>
      </c>
      <c r="N43" s="97"/>
      <c r="O43" s="98"/>
      <c r="P43" s="99"/>
    </row>
    <row r="44" s="82" customFormat="true" ht="39.95" hidden="false" customHeight="true" outlineLevel="0" collapsed="false">
      <c r="A44" s="79"/>
      <c r="B44" s="85" t="s">
        <v>37</v>
      </c>
      <c r="C44" s="105" t="n">
        <v>36</v>
      </c>
      <c r="D44" s="86" t="s">
        <v>50</v>
      </c>
      <c r="E44" s="86" t="s">
        <v>38</v>
      </c>
      <c r="F44" s="105" t="n">
        <v>2</v>
      </c>
      <c r="G44" s="105"/>
      <c r="H44" s="106" t="n">
        <v>24</v>
      </c>
      <c r="I44" s="106" t="n">
        <v>24</v>
      </c>
      <c r="J44" s="107" t="n">
        <v>12.52</v>
      </c>
      <c r="K44" s="107" t="n">
        <v>8.14</v>
      </c>
      <c r="L44" s="108" t="s">
        <v>39</v>
      </c>
      <c r="M44" s="109"/>
      <c r="N44" s="90"/>
      <c r="O44" s="37"/>
      <c r="P44" s="41"/>
      <c r="Q44" s="40"/>
      <c r="R44" s="40"/>
      <c r="S44" s="40"/>
      <c r="T44" s="40"/>
      <c r="U44" s="40"/>
      <c r="V44" s="40"/>
      <c r="W44" s="40"/>
      <c r="X44" s="40"/>
      <c r="Y44" s="40"/>
      <c r="Z44" s="40"/>
      <c r="AA44" s="40"/>
      <c r="AB44" s="40"/>
      <c r="AC44" s="40"/>
      <c r="AD44" s="81"/>
      <c r="AE44" s="81"/>
      <c r="AF44" s="81"/>
      <c r="AG44" s="81"/>
      <c r="AH44" s="81"/>
      <c r="AI44" s="81"/>
      <c r="AJ44" s="81"/>
      <c r="AK44" s="81"/>
      <c r="AL44" s="81"/>
      <c r="AM44" s="81"/>
      <c r="AN44" s="81"/>
      <c r="AO44" s="81"/>
      <c r="AP44" s="81"/>
      <c r="AQ44" s="81"/>
      <c r="AR44" s="81"/>
      <c r="AS44" s="81"/>
    </row>
    <row r="45" s="82" customFormat="true" ht="39.95" hidden="false" customHeight="true" outlineLevel="0" collapsed="false">
      <c r="A45" s="79"/>
      <c r="B45" s="85" t="s">
        <v>37</v>
      </c>
      <c r="C45" s="105" t="n">
        <v>47</v>
      </c>
      <c r="D45" s="105" t="n">
        <v>1286</v>
      </c>
      <c r="E45" s="105" t="s">
        <v>44</v>
      </c>
      <c r="F45" s="106" t="n">
        <v>2</v>
      </c>
      <c r="G45" s="105"/>
      <c r="H45" s="106" t="n">
        <v>59</v>
      </c>
      <c r="I45" s="106" t="n">
        <v>75</v>
      </c>
      <c r="J45" s="107" t="n">
        <v>33.94</v>
      </c>
      <c r="K45" s="107" t="n">
        <v>10.8</v>
      </c>
      <c r="L45" s="108" t="s">
        <v>39</v>
      </c>
      <c r="M45" s="110" t="s">
        <v>51</v>
      </c>
      <c r="N45" s="111" t="s">
        <v>47</v>
      </c>
      <c r="O45" s="37"/>
      <c r="P45" s="41"/>
      <c r="Q45" s="40"/>
      <c r="R45" s="40"/>
      <c r="S45" s="40"/>
      <c r="T45" s="40"/>
      <c r="U45" s="40"/>
      <c r="V45" s="40"/>
      <c r="W45" s="40"/>
      <c r="X45" s="40"/>
      <c r="Y45" s="40"/>
      <c r="Z45" s="40"/>
      <c r="AA45" s="40"/>
      <c r="AB45" s="40"/>
      <c r="AC45" s="40"/>
      <c r="AD45" s="81"/>
      <c r="AE45" s="81"/>
      <c r="AF45" s="81"/>
      <c r="AG45" s="81"/>
      <c r="AH45" s="81"/>
      <c r="AI45" s="81"/>
      <c r="AJ45" s="81"/>
      <c r="AK45" s="81"/>
      <c r="AL45" s="81"/>
      <c r="AM45" s="81"/>
      <c r="AN45" s="81"/>
      <c r="AO45" s="81"/>
      <c r="AP45" s="81"/>
      <c r="AQ45" s="81"/>
      <c r="AR45" s="81"/>
      <c r="AS45" s="81"/>
    </row>
    <row r="46" s="82" customFormat="true" ht="39.95" hidden="false" customHeight="true" outlineLevel="0" collapsed="false">
      <c r="A46" s="79"/>
      <c r="B46" s="85" t="s">
        <v>37</v>
      </c>
      <c r="C46" s="105" t="n">
        <v>47</v>
      </c>
      <c r="D46" s="105" t="n">
        <v>1287</v>
      </c>
      <c r="E46" s="105" t="s">
        <v>44</v>
      </c>
      <c r="F46" s="106" t="n">
        <v>2</v>
      </c>
      <c r="G46" s="105" t="n">
        <v>1</v>
      </c>
      <c r="H46" s="106" t="n">
        <v>14</v>
      </c>
      <c r="I46" s="106" t="n">
        <v>29</v>
      </c>
      <c r="J46" s="107" t="n">
        <v>64.93</v>
      </c>
      <c r="K46" s="107" t="n">
        <v>20.66</v>
      </c>
      <c r="L46" s="108" t="s">
        <v>39</v>
      </c>
      <c r="M46" s="110" t="s">
        <v>51</v>
      </c>
      <c r="N46" s="111"/>
      <c r="O46" s="37"/>
      <c r="P46" s="41"/>
      <c r="Q46" s="40"/>
      <c r="R46" s="40"/>
      <c r="S46" s="40"/>
      <c r="T46" s="40"/>
      <c r="U46" s="40"/>
      <c r="V46" s="40"/>
      <c r="W46" s="40"/>
      <c r="X46" s="40"/>
      <c r="Y46" s="40"/>
      <c r="Z46" s="40"/>
      <c r="AA46" s="40"/>
      <c r="AB46" s="40"/>
      <c r="AC46" s="40"/>
      <c r="AD46" s="81"/>
      <c r="AE46" s="81"/>
      <c r="AF46" s="81"/>
      <c r="AG46" s="81"/>
      <c r="AH46" s="81"/>
      <c r="AI46" s="81"/>
      <c r="AJ46" s="81"/>
      <c r="AK46" s="81"/>
      <c r="AL46" s="81"/>
      <c r="AM46" s="81"/>
      <c r="AN46" s="81"/>
      <c r="AO46" s="81"/>
      <c r="AP46" s="81"/>
      <c r="AQ46" s="81"/>
      <c r="AR46" s="81"/>
      <c r="AS46" s="81"/>
    </row>
    <row r="47" s="82" customFormat="true" ht="39.95" hidden="false" customHeight="true" outlineLevel="0" collapsed="false">
      <c r="A47" s="79"/>
      <c r="B47" s="74" t="s">
        <v>37</v>
      </c>
      <c r="C47" s="80" t="n">
        <v>47</v>
      </c>
      <c r="D47" s="80" t="n">
        <v>1339</v>
      </c>
      <c r="E47" s="80" t="s">
        <v>44</v>
      </c>
      <c r="F47" s="84" t="n">
        <v>2</v>
      </c>
      <c r="G47" s="80"/>
      <c r="H47" s="84" t="n">
        <v>10</v>
      </c>
      <c r="I47" s="84" t="n">
        <v>74</v>
      </c>
      <c r="J47" s="83" t="n">
        <v>6.1</v>
      </c>
      <c r="K47" s="83" t="n">
        <v>1.94</v>
      </c>
      <c r="L47" s="112" t="s">
        <v>39</v>
      </c>
      <c r="M47" s="113" t="s">
        <v>52</v>
      </c>
      <c r="N47" s="73" t="s">
        <v>47</v>
      </c>
      <c r="O47" s="37"/>
      <c r="P47" s="41"/>
      <c r="Q47" s="40"/>
      <c r="R47" s="40"/>
      <c r="S47" s="40"/>
      <c r="T47" s="40"/>
      <c r="U47" s="40"/>
      <c r="V47" s="40"/>
      <c r="W47" s="40"/>
      <c r="X47" s="40"/>
      <c r="Y47" s="40"/>
      <c r="Z47" s="40"/>
      <c r="AA47" s="40"/>
      <c r="AB47" s="40"/>
      <c r="AC47" s="40"/>
      <c r="AD47" s="81"/>
      <c r="AE47" s="81"/>
      <c r="AF47" s="81"/>
      <c r="AG47" s="81"/>
      <c r="AH47" s="81"/>
      <c r="AI47" s="81"/>
      <c r="AJ47" s="81"/>
      <c r="AK47" s="81"/>
      <c r="AL47" s="81"/>
      <c r="AM47" s="81"/>
      <c r="AN47" s="81"/>
      <c r="AO47" s="81"/>
      <c r="AP47" s="81"/>
      <c r="AQ47" s="81"/>
      <c r="AR47" s="81"/>
      <c r="AS47" s="81"/>
    </row>
    <row r="48" s="44" customFormat="true" ht="39.95" hidden="false" customHeight="true" outlineLevel="0" collapsed="false">
      <c r="A48" s="114"/>
      <c r="B48" s="115" t="s">
        <v>37</v>
      </c>
      <c r="C48" s="116" t="n">
        <v>48</v>
      </c>
      <c r="D48" s="116" t="n">
        <v>1933</v>
      </c>
      <c r="E48" s="116" t="s">
        <v>44</v>
      </c>
      <c r="F48" s="117" t="n">
        <v>1</v>
      </c>
      <c r="G48" s="116"/>
      <c r="H48" s="118" t="n">
        <v>15</v>
      </c>
      <c r="I48" s="118" t="n">
        <v>0</v>
      </c>
      <c r="J48" s="119" t="n">
        <v>12.39</v>
      </c>
      <c r="K48" s="119" t="n">
        <v>3.49</v>
      </c>
      <c r="L48" s="120" t="s">
        <v>53</v>
      </c>
      <c r="M48" s="121" t="s">
        <v>54</v>
      </c>
      <c r="N48" s="122" t="s">
        <v>47</v>
      </c>
      <c r="O48" s="123"/>
      <c r="P48" s="124"/>
    </row>
    <row r="49" s="44" customFormat="true" ht="39.95" hidden="false" customHeight="true" outlineLevel="0" collapsed="false">
      <c r="A49" s="114"/>
      <c r="B49" s="115" t="s">
        <v>37</v>
      </c>
      <c r="C49" s="116" t="n">
        <v>48</v>
      </c>
      <c r="D49" s="116" t="n">
        <v>1934</v>
      </c>
      <c r="E49" s="116" t="s">
        <v>44</v>
      </c>
      <c r="F49" s="116" t="n">
        <v>1</v>
      </c>
      <c r="G49" s="116"/>
      <c r="H49" s="118" t="n">
        <v>30</v>
      </c>
      <c r="I49" s="118" t="n">
        <v>47</v>
      </c>
      <c r="J49" s="119" t="n">
        <v>25.18</v>
      </c>
      <c r="K49" s="119" t="n">
        <v>7.08</v>
      </c>
      <c r="L49" s="120" t="s">
        <v>53</v>
      </c>
      <c r="M49" s="121" t="s">
        <v>54</v>
      </c>
      <c r="N49" s="122" t="s">
        <v>47</v>
      </c>
      <c r="O49" s="123"/>
      <c r="P49" s="124"/>
    </row>
    <row r="50" s="44" customFormat="true" ht="39.95" hidden="false" customHeight="true" outlineLevel="0" collapsed="false">
      <c r="A50" s="114"/>
      <c r="B50" s="115" t="s">
        <v>37</v>
      </c>
      <c r="C50" s="116" t="n">
        <v>48</v>
      </c>
      <c r="D50" s="116" t="n">
        <v>1935</v>
      </c>
      <c r="E50" s="116" t="s">
        <v>44</v>
      </c>
      <c r="F50" s="118" t="n">
        <v>1</v>
      </c>
      <c r="G50" s="116"/>
      <c r="H50" s="118" t="n">
        <v>0</v>
      </c>
      <c r="I50" s="118" t="n">
        <v>14</v>
      </c>
      <c r="J50" s="119" t="n">
        <v>0.12</v>
      </c>
      <c r="K50" s="119" t="n">
        <v>0.03</v>
      </c>
      <c r="L50" s="120" t="s">
        <v>53</v>
      </c>
      <c r="M50" s="121" t="s">
        <v>54</v>
      </c>
      <c r="N50" s="122" t="s">
        <v>47</v>
      </c>
      <c r="O50" s="123"/>
      <c r="P50" s="124"/>
    </row>
    <row r="51" s="44" customFormat="true" ht="39.95" hidden="false" customHeight="true" outlineLevel="0" collapsed="false">
      <c r="A51" s="114"/>
      <c r="B51" s="115" t="s">
        <v>37</v>
      </c>
      <c r="C51" s="116" t="n">
        <v>48</v>
      </c>
      <c r="D51" s="116" t="n">
        <v>1727</v>
      </c>
      <c r="E51" s="116" t="s">
        <v>44</v>
      </c>
      <c r="F51" s="118" t="n">
        <v>1</v>
      </c>
      <c r="G51" s="116"/>
      <c r="H51" s="118" t="n">
        <v>17</v>
      </c>
      <c r="I51" s="118" t="n">
        <v>27</v>
      </c>
      <c r="J51" s="119" t="n">
        <v>11.89</v>
      </c>
      <c r="K51" s="119" t="n">
        <v>3.34</v>
      </c>
      <c r="L51" s="120" t="s">
        <v>39</v>
      </c>
      <c r="M51" s="125" t="s">
        <v>55</v>
      </c>
      <c r="N51" s="122"/>
      <c r="O51" s="123"/>
      <c r="P51" s="124"/>
    </row>
    <row r="52" s="44" customFormat="true" ht="39.95" hidden="false" customHeight="true" outlineLevel="0" collapsed="false">
      <c r="A52" s="114"/>
      <c r="B52" s="115" t="s">
        <v>37</v>
      </c>
      <c r="C52" s="116" t="n">
        <v>60</v>
      </c>
      <c r="D52" s="116" t="n">
        <v>39</v>
      </c>
      <c r="E52" s="116" t="s">
        <v>38</v>
      </c>
      <c r="F52" s="118" t="n">
        <v>1</v>
      </c>
      <c r="G52" s="116"/>
      <c r="H52" s="118" t="n">
        <v>7</v>
      </c>
      <c r="I52" s="118" t="n">
        <v>3</v>
      </c>
      <c r="J52" s="119" t="n">
        <v>3.99</v>
      </c>
      <c r="K52" s="126" t="n">
        <v>2.9</v>
      </c>
      <c r="L52" s="127" t="s">
        <v>56</v>
      </c>
      <c r="M52" s="121" t="s">
        <v>57</v>
      </c>
      <c r="N52" s="128" t="s">
        <v>58</v>
      </c>
      <c r="O52" s="123"/>
      <c r="P52" s="124"/>
    </row>
    <row r="53" s="44" customFormat="true" ht="39.95" hidden="false" customHeight="true" outlineLevel="0" collapsed="false">
      <c r="A53" s="114"/>
      <c r="B53" s="115" t="s">
        <v>37</v>
      </c>
      <c r="C53" s="116" t="n">
        <v>61</v>
      </c>
      <c r="D53" s="116" t="n">
        <v>28</v>
      </c>
      <c r="E53" s="116" t="s">
        <v>35</v>
      </c>
      <c r="F53" s="118" t="n">
        <v>1</v>
      </c>
      <c r="G53" s="116"/>
      <c r="H53" s="118" t="n">
        <v>27</v>
      </c>
      <c r="I53" s="118" t="n">
        <v>36</v>
      </c>
      <c r="J53" s="119" t="n">
        <v>30.38</v>
      </c>
      <c r="K53" s="119" t="n">
        <v>6.36</v>
      </c>
      <c r="L53" s="127" t="s">
        <v>56</v>
      </c>
      <c r="M53" s="121" t="s">
        <v>57</v>
      </c>
      <c r="N53" s="128"/>
      <c r="O53" s="123"/>
      <c r="P53" s="124"/>
    </row>
    <row r="54" s="44" customFormat="true" ht="39.95" hidden="false" customHeight="true" outlineLevel="0" collapsed="false">
      <c r="A54" s="114"/>
      <c r="B54" s="115" t="s">
        <v>37</v>
      </c>
      <c r="C54" s="116" t="n">
        <v>61</v>
      </c>
      <c r="D54" s="116" t="n">
        <v>51</v>
      </c>
      <c r="E54" s="116" t="s">
        <v>38</v>
      </c>
      <c r="F54" s="118" t="n">
        <v>1</v>
      </c>
      <c r="G54" s="116"/>
      <c r="H54" s="118" t="n">
        <v>30</v>
      </c>
      <c r="I54" s="118" t="n">
        <v>5</v>
      </c>
      <c r="J54" s="119" t="n">
        <v>17.07</v>
      </c>
      <c r="K54" s="119" t="n">
        <v>12.42</v>
      </c>
      <c r="L54" s="127" t="s">
        <v>56</v>
      </c>
      <c r="M54" s="121" t="s">
        <v>57</v>
      </c>
      <c r="N54" s="128"/>
      <c r="O54" s="123"/>
      <c r="P54" s="124"/>
    </row>
    <row r="55" s="82" customFormat="true" ht="39.95" hidden="false" customHeight="true" outlineLevel="0" collapsed="false">
      <c r="A55" s="79"/>
      <c r="B55" s="115" t="s">
        <v>37</v>
      </c>
      <c r="C55" s="116" t="n">
        <v>85</v>
      </c>
      <c r="D55" s="116" t="n">
        <v>518</v>
      </c>
      <c r="E55" s="116" t="s">
        <v>28</v>
      </c>
      <c r="F55" s="118" t="n">
        <v>1</v>
      </c>
      <c r="G55" s="116"/>
      <c r="H55" s="118" t="n">
        <v>10</v>
      </c>
      <c r="I55" s="118" t="n">
        <v>56</v>
      </c>
      <c r="J55" s="119" t="n">
        <v>11.73</v>
      </c>
      <c r="K55" s="119" t="n">
        <v>3.27</v>
      </c>
      <c r="L55" s="120" t="s">
        <v>39</v>
      </c>
      <c r="M55" s="121" t="s">
        <v>59</v>
      </c>
      <c r="N55" s="122" t="s">
        <v>60</v>
      </c>
      <c r="O55" s="37"/>
      <c r="P55" s="41"/>
      <c r="Q55" s="40"/>
      <c r="R55" s="40"/>
      <c r="S55" s="40"/>
      <c r="T55" s="40"/>
      <c r="U55" s="40"/>
      <c r="V55" s="40"/>
      <c r="W55" s="40"/>
      <c r="X55" s="40"/>
      <c r="Y55" s="40"/>
      <c r="Z55" s="40"/>
      <c r="AA55" s="40"/>
      <c r="AB55" s="40"/>
      <c r="AC55" s="40"/>
      <c r="AD55" s="81"/>
      <c r="AE55" s="81"/>
      <c r="AF55" s="81"/>
      <c r="AG55" s="81"/>
      <c r="AH55" s="81"/>
      <c r="AI55" s="81"/>
      <c r="AJ55" s="81"/>
      <c r="AK55" s="81"/>
      <c r="AL55" s="81"/>
      <c r="AM55" s="81"/>
      <c r="AN55" s="81"/>
      <c r="AO55" s="81"/>
      <c r="AP55" s="81"/>
      <c r="AQ55" s="81"/>
      <c r="AR55" s="81"/>
      <c r="AS55" s="81"/>
    </row>
    <row r="56" s="129" customFormat="true" ht="39.95" hidden="false" customHeight="true" outlineLevel="0" collapsed="false">
      <c r="B56" s="115" t="s">
        <v>37</v>
      </c>
      <c r="C56" s="116" t="n">
        <v>85</v>
      </c>
      <c r="D56" s="116" t="n">
        <v>519</v>
      </c>
      <c r="E56" s="116" t="s">
        <v>28</v>
      </c>
      <c r="F56" s="118" t="n">
        <v>1</v>
      </c>
      <c r="G56" s="116"/>
      <c r="H56" s="118" t="n">
        <v>4</v>
      </c>
      <c r="I56" s="118" t="n">
        <v>1</v>
      </c>
      <c r="J56" s="119" t="n">
        <v>4.45</v>
      </c>
      <c r="K56" s="119" t="n">
        <v>1.24</v>
      </c>
      <c r="L56" s="120" t="s">
        <v>61</v>
      </c>
      <c r="M56" s="121" t="s">
        <v>59</v>
      </c>
      <c r="N56" s="122" t="s">
        <v>60</v>
      </c>
      <c r="O56" s="130"/>
      <c r="P56" s="131"/>
      <c r="AD56" s="81"/>
      <c r="AE56" s="81"/>
      <c r="AF56" s="81"/>
      <c r="AG56" s="81"/>
      <c r="AH56" s="81"/>
      <c r="AI56" s="81"/>
      <c r="AJ56" s="81"/>
      <c r="AK56" s="81"/>
      <c r="AL56" s="81"/>
      <c r="AM56" s="81"/>
      <c r="AN56" s="81"/>
      <c r="AO56" s="81"/>
      <c r="AP56" s="81"/>
      <c r="AQ56" s="81"/>
      <c r="AR56" s="81"/>
      <c r="AS56" s="81"/>
    </row>
    <row r="57" s="82" customFormat="true" ht="39.95" hidden="false" customHeight="true" outlineLevel="0" collapsed="false">
      <c r="A57" s="79"/>
      <c r="B57" s="115" t="s">
        <v>37</v>
      </c>
      <c r="C57" s="117" t="n">
        <v>85</v>
      </c>
      <c r="D57" s="117" t="n">
        <v>520</v>
      </c>
      <c r="E57" s="132" t="s">
        <v>28</v>
      </c>
      <c r="F57" s="117" t="n">
        <v>1</v>
      </c>
      <c r="G57" s="117"/>
      <c r="H57" s="133" t="n">
        <v>17</v>
      </c>
      <c r="I57" s="134" t="n">
        <v>55</v>
      </c>
      <c r="J57" s="135" t="n">
        <v>19.49</v>
      </c>
      <c r="K57" s="136" t="n">
        <v>5.44</v>
      </c>
      <c r="L57" s="137" t="s">
        <v>39</v>
      </c>
      <c r="M57" s="138" t="s">
        <v>59</v>
      </c>
      <c r="N57" s="122" t="s">
        <v>60</v>
      </c>
      <c r="O57" s="37"/>
      <c r="P57" s="41"/>
      <c r="Q57" s="40"/>
      <c r="R57" s="40"/>
      <c r="S57" s="40"/>
      <c r="T57" s="40"/>
      <c r="U57" s="40"/>
      <c r="V57" s="40"/>
      <c r="W57" s="40"/>
      <c r="X57" s="40"/>
      <c r="Y57" s="40"/>
      <c r="Z57" s="40"/>
      <c r="AA57" s="40"/>
      <c r="AB57" s="40"/>
      <c r="AC57" s="40"/>
      <c r="AD57" s="81"/>
      <c r="AE57" s="81"/>
      <c r="AF57" s="81"/>
      <c r="AG57" s="81"/>
      <c r="AH57" s="81"/>
      <c r="AI57" s="81"/>
      <c r="AJ57" s="81"/>
      <c r="AK57" s="81"/>
      <c r="AL57" s="81"/>
      <c r="AM57" s="81"/>
      <c r="AN57" s="81"/>
      <c r="AO57" s="81"/>
      <c r="AP57" s="81"/>
      <c r="AQ57" s="81"/>
      <c r="AR57" s="81"/>
      <c r="AS57" s="81"/>
    </row>
    <row r="58" s="82" customFormat="true" ht="24.95" hidden="false" customHeight="true" outlineLevel="0" collapsed="false">
      <c r="A58" s="79"/>
      <c r="B58" s="139"/>
      <c r="C58" s="61"/>
      <c r="D58" s="61"/>
      <c r="E58" s="3"/>
      <c r="F58" s="61"/>
      <c r="G58" s="60"/>
      <c r="H58" s="60"/>
      <c r="I58" s="3"/>
      <c r="J58" s="0"/>
      <c r="K58" s="140"/>
      <c r="L58" s="2"/>
      <c r="M58" s="0"/>
      <c r="N58" s="4"/>
      <c r="O58" s="37"/>
      <c r="P58" s="41"/>
      <c r="Q58" s="40"/>
      <c r="R58" s="40"/>
      <c r="S58" s="40"/>
      <c r="T58" s="40"/>
      <c r="U58" s="40"/>
      <c r="V58" s="40"/>
      <c r="W58" s="40"/>
      <c r="X58" s="40"/>
      <c r="Y58" s="40"/>
      <c r="Z58" s="40"/>
      <c r="AA58" s="40"/>
      <c r="AB58" s="40"/>
      <c r="AC58" s="40"/>
      <c r="AD58" s="81"/>
      <c r="AE58" s="81"/>
      <c r="AF58" s="81"/>
      <c r="AG58" s="81"/>
      <c r="AH58" s="81"/>
      <c r="AI58" s="81"/>
      <c r="AJ58" s="81"/>
      <c r="AK58" s="81"/>
      <c r="AL58" s="81"/>
      <c r="AM58" s="81"/>
      <c r="AN58" s="81"/>
      <c r="AO58" s="81"/>
      <c r="AP58" s="81"/>
      <c r="AQ58" s="81"/>
      <c r="AR58" s="81"/>
      <c r="AS58" s="81"/>
    </row>
    <row r="59" s="82" customFormat="true" ht="24.95" hidden="false" customHeight="true" outlineLevel="0" collapsed="false">
      <c r="A59" s="79"/>
      <c r="B59" s="141"/>
      <c r="C59" s="142"/>
      <c r="D59" s="142"/>
      <c r="E59" s="142"/>
      <c r="F59" s="143"/>
      <c r="G59" s="144"/>
      <c r="H59" s="145" t="s">
        <v>0</v>
      </c>
      <c r="I59" s="143"/>
      <c r="J59" s="146" t="s">
        <v>1</v>
      </c>
      <c r="K59" s="146"/>
      <c r="L59" s="147"/>
      <c r="M59" s="148"/>
      <c r="N59" s="9"/>
      <c r="O59" s="16"/>
      <c r="P59" s="17"/>
      <c r="Q59" s="40"/>
      <c r="R59" s="40"/>
      <c r="S59" s="40"/>
      <c r="T59" s="40"/>
      <c r="U59" s="40"/>
      <c r="V59" s="40"/>
      <c r="W59" s="40"/>
      <c r="X59" s="40"/>
      <c r="Y59" s="40"/>
      <c r="Z59" s="40"/>
      <c r="AA59" s="40"/>
      <c r="AB59" s="40"/>
      <c r="AC59" s="40"/>
      <c r="AD59" s="81"/>
      <c r="AE59" s="81"/>
      <c r="AF59" s="81"/>
      <c r="AG59" s="81"/>
      <c r="AH59" s="81"/>
      <c r="AI59" s="81"/>
      <c r="AJ59" s="81"/>
      <c r="AK59" s="81"/>
      <c r="AL59" s="81"/>
      <c r="AM59" s="81"/>
      <c r="AN59" s="81"/>
      <c r="AO59" s="81"/>
      <c r="AP59" s="81"/>
      <c r="AQ59" s="81"/>
      <c r="AR59" s="81"/>
      <c r="AS59" s="81"/>
    </row>
    <row r="60" s="82" customFormat="true" ht="24.95" hidden="false" customHeight="true" outlineLevel="0" collapsed="false">
      <c r="A60" s="79"/>
      <c r="B60" s="149" t="s">
        <v>2</v>
      </c>
      <c r="C60" s="146" t="s">
        <v>3</v>
      </c>
      <c r="D60" s="146" t="s">
        <v>4</v>
      </c>
      <c r="E60" s="146" t="s">
        <v>5</v>
      </c>
      <c r="F60" s="146" t="s">
        <v>6</v>
      </c>
      <c r="G60" s="146" t="s">
        <v>7</v>
      </c>
      <c r="H60" s="150" t="s">
        <v>8</v>
      </c>
      <c r="I60" s="150" t="s">
        <v>9</v>
      </c>
      <c r="J60" s="151" t="s">
        <v>10</v>
      </c>
      <c r="K60" s="151" t="s">
        <v>11</v>
      </c>
      <c r="L60" s="149" t="s">
        <v>12</v>
      </c>
      <c r="M60" s="152" t="s">
        <v>13</v>
      </c>
      <c r="N60" s="12" t="s">
        <v>14</v>
      </c>
      <c r="O60" s="23" t="s">
        <v>15</v>
      </c>
      <c r="P60" s="24" t="s">
        <v>16</v>
      </c>
      <c r="Q60" s="40"/>
      <c r="R60" s="40"/>
      <c r="S60" s="40"/>
      <c r="T60" s="40"/>
      <c r="U60" s="40"/>
      <c r="V60" s="40"/>
      <c r="W60" s="40"/>
      <c r="X60" s="40"/>
      <c r="Y60" s="40"/>
      <c r="Z60" s="40"/>
      <c r="AA60" s="40"/>
      <c r="AB60" s="40"/>
      <c r="AC60" s="40"/>
      <c r="AD60" s="81"/>
      <c r="AE60" s="81"/>
      <c r="AF60" s="81"/>
      <c r="AG60" s="81"/>
      <c r="AH60" s="81"/>
      <c r="AI60" s="81"/>
      <c r="AJ60" s="81"/>
      <c r="AK60" s="81"/>
      <c r="AL60" s="81"/>
      <c r="AM60" s="81"/>
      <c r="AN60" s="81"/>
      <c r="AO60" s="81"/>
      <c r="AP60" s="81"/>
      <c r="AQ60" s="81"/>
      <c r="AR60" s="81"/>
      <c r="AS60" s="81"/>
    </row>
    <row r="61" s="82" customFormat="true" ht="39.95" hidden="false" customHeight="true" outlineLevel="0" collapsed="false">
      <c r="A61" s="79"/>
      <c r="B61" s="153" t="s">
        <v>62</v>
      </c>
      <c r="C61" s="154" t="n">
        <v>15</v>
      </c>
      <c r="D61" s="154" t="n">
        <v>250</v>
      </c>
      <c r="E61" s="154" t="s">
        <v>38</v>
      </c>
      <c r="F61" s="154" t="n">
        <v>3</v>
      </c>
      <c r="G61" s="154"/>
      <c r="H61" s="155" t="n">
        <v>12</v>
      </c>
      <c r="I61" s="155" t="n">
        <v>0</v>
      </c>
      <c r="J61" s="156" t="n">
        <v>4.96</v>
      </c>
      <c r="K61" s="156" t="n">
        <v>3.1</v>
      </c>
      <c r="L61" s="153" t="s">
        <v>63</v>
      </c>
      <c r="M61" s="157"/>
      <c r="N61" s="158" t="s">
        <v>47</v>
      </c>
      <c r="O61" s="37"/>
      <c r="P61" s="41"/>
      <c r="Q61" s="40"/>
      <c r="R61" s="40"/>
      <c r="S61" s="40"/>
      <c r="T61" s="40"/>
      <c r="U61" s="40"/>
      <c r="V61" s="40"/>
      <c r="W61" s="40"/>
      <c r="X61" s="40"/>
      <c r="Y61" s="40"/>
      <c r="Z61" s="40"/>
      <c r="AA61" s="40"/>
      <c r="AB61" s="40"/>
      <c r="AC61" s="40"/>
      <c r="AD61" s="81"/>
      <c r="AE61" s="81"/>
      <c r="AF61" s="81"/>
      <c r="AG61" s="81"/>
      <c r="AH61" s="81"/>
      <c r="AI61" s="81"/>
      <c r="AJ61" s="81"/>
      <c r="AK61" s="81"/>
      <c r="AL61" s="81"/>
      <c r="AM61" s="81"/>
      <c r="AN61" s="81"/>
      <c r="AO61" s="81"/>
      <c r="AP61" s="81"/>
      <c r="AQ61" s="81"/>
      <c r="AR61" s="81"/>
      <c r="AS61" s="81"/>
    </row>
    <row r="62" s="82" customFormat="true" ht="24.95" hidden="false" customHeight="true" outlineLevel="0" collapsed="false">
      <c r="A62" s="79"/>
      <c r="B62" s="2"/>
      <c r="C62" s="3"/>
      <c r="D62" s="3"/>
      <c r="E62" s="3"/>
      <c r="F62" s="3"/>
      <c r="G62" s="3"/>
      <c r="H62" s="3"/>
      <c r="I62" s="3"/>
      <c r="J62" s="0"/>
      <c r="K62" s="0"/>
      <c r="L62" s="2"/>
      <c r="M62" s="0"/>
      <c r="N62" s="4"/>
      <c r="O62" s="37"/>
      <c r="P62" s="41"/>
      <c r="Q62" s="40"/>
      <c r="R62" s="40"/>
      <c r="S62" s="40"/>
      <c r="T62" s="40"/>
      <c r="U62" s="40"/>
      <c r="V62" s="40"/>
      <c r="W62" s="40"/>
      <c r="X62" s="40"/>
      <c r="Y62" s="40"/>
      <c r="Z62" s="40"/>
      <c r="AA62" s="40"/>
      <c r="AB62" s="40"/>
      <c r="AC62" s="40"/>
      <c r="AD62" s="81"/>
      <c r="AE62" s="81"/>
      <c r="AF62" s="81"/>
      <c r="AG62" s="81"/>
      <c r="AH62" s="81"/>
      <c r="AI62" s="81"/>
      <c r="AJ62" s="81"/>
      <c r="AK62" s="81"/>
      <c r="AL62" s="81"/>
      <c r="AM62" s="81"/>
      <c r="AN62" s="81"/>
      <c r="AO62" s="81"/>
      <c r="AP62" s="81"/>
      <c r="AQ62" s="81"/>
      <c r="AR62" s="81"/>
      <c r="AS62" s="81"/>
    </row>
    <row r="63" s="82" customFormat="true" ht="24.95" hidden="false" customHeight="true" outlineLevel="0" collapsed="false">
      <c r="A63" s="79"/>
      <c r="B63" s="141"/>
      <c r="C63" s="142"/>
      <c r="D63" s="142"/>
      <c r="E63" s="142"/>
      <c r="F63" s="143"/>
      <c r="G63" s="159"/>
      <c r="H63" s="160" t="s">
        <v>0</v>
      </c>
      <c r="I63" s="143"/>
      <c r="J63" s="146" t="s">
        <v>1</v>
      </c>
      <c r="K63" s="146"/>
      <c r="L63" s="147"/>
      <c r="M63" s="148"/>
      <c r="N63" s="9"/>
      <c r="O63" s="16"/>
      <c r="P63" s="17"/>
      <c r="Q63" s="40"/>
      <c r="R63" s="40"/>
      <c r="S63" s="40"/>
      <c r="T63" s="40"/>
      <c r="U63" s="40"/>
      <c r="V63" s="40"/>
      <c r="W63" s="40"/>
      <c r="X63" s="40"/>
      <c r="Y63" s="40"/>
      <c r="Z63" s="40"/>
      <c r="AA63" s="40"/>
      <c r="AB63" s="40"/>
      <c r="AC63" s="40"/>
      <c r="AD63" s="81"/>
      <c r="AE63" s="81"/>
      <c r="AF63" s="81"/>
      <c r="AG63" s="81"/>
      <c r="AH63" s="81"/>
      <c r="AI63" s="81"/>
      <c r="AJ63" s="81"/>
      <c r="AK63" s="81"/>
      <c r="AL63" s="81"/>
      <c r="AM63" s="81"/>
      <c r="AN63" s="81"/>
      <c r="AO63" s="81"/>
      <c r="AP63" s="81"/>
      <c r="AQ63" s="81"/>
      <c r="AR63" s="81"/>
      <c r="AS63" s="81"/>
    </row>
    <row r="64" s="82" customFormat="true" ht="24.95" hidden="false" customHeight="true" outlineLevel="0" collapsed="false">
      <c r="A64" s="79"/>
      <c r="B64" s="149" t="s">
        <v>2</v>
      </c>
      <c r="C64" s="146" t="s">
        <v>3</v>
      </c>
      <c r="D64" s="146" t="s">
        <v>4</v>
      </c>
      <c r="E64" s="146" t="s">
        <v>5</v>
      </c>
      <c r="F64" s="146" t="s">
        <v>6</v>
      </c>
      <c r="G64" s="146" t="s">
        <v>7</v>
      </c>
      <c r="H64" s="150" t="s">
        <v>8</v>
      </c>
      <c r="I64" s="150" t="s">
        <v>9</v>
      </c>
      <c r="J64" s="151" t="s">
        <v>10</v>
      </c>
      <c r="K64" s="151" t="s">
        <v>11</v>
      </c>
      <c r="L64" s="149" t="s">
        <v>12</v>
      </c>
      <c r="M64" s="152" t="s">
        <v>13</v>
      </c>
      <c r="N64" s="12" t="s">
        <v>14</v>
      </c>
      <c r="O64" s="23" t="s">
        <v>15</v>
      </c>
      <c r="P64" s="24" t="s">
        <v>16</v>
      </c>
      <c r="Q64" s="40"/>
      <c r="R64" s="40"/>
      <c r="S64" s="40"/>
      <c r="T64" s="40"/>
      <c r="U64" s="40"/>
      <c r="V64" s="40"/>
      <c r="W64" s="40"/>
      <c r="X64" s="40"/>
      <c r="Y64" s="40"/>
      <c r="Z64" s="40"/>
      <c r="AA64" s="40"/>
      <c r="AB64" s="40"/>
      <c r="AC64" s="40"/>
      <c r="AD64" s="81"/>
      <c r="AE64" s="81"/>
      <c r="AF64" s="81"/>
      <c r="AG64" s="81"/>
      <c r="AH64" s="81"/>
      <c r="AI64" s="81"/>
      <c r="AJ64" s="81"/>
      <c r="AK64" s="81"/>
      <c r="AL64" s="81"/>
      <c r="AM64" s="81"/>
      <c r="AN64" s="81"/>
      <c r="AO64" s="81"/>
      <c r="AP64" s="81"/>
      <c r="AQ64" s="81"/>
      <c r="AR64" s="81"/>
      <c r="AS64" s="81"/>
    </row>
    <row r="65" s="82" customFormat="true" ht="39.95" hidden="false" customHeight="true" outlineLevel="0" collapsed="false">
      <c r="A65" s="79"/>
      <c r="B65" s="153" t="s">
        <v>64</v>
      </c>
      <c r="C65" s="154" t="n">
        <v>7</v>
      </c>
      <c r="D65" s="154" t="n">
        <v>78</v>
      </c>
      <c r="E65" s="154" t="s">
        <v>44</v>
      </c>
      <c r="F65" s="154" t="n">
        <v>1</v>
      </c>
      <c r="G65" s="154"/>
      <c r="H65" s="154" t="n">
        <v>53</v>
      </c>
      <c r="I65" s="154" t="n">
        <v>45</v>
      </c>
      <c r="J65" s="156" t="n">
        <v>30.37</v>
      </c>
      <c r="K65" s="156" t="n">
        <v>16.56</v>
      </c>
      <c r="L65" s="153" t="s">
        <v>63</v>
      </c>
      <c r="M65" s="157"/>
      <c r="N65" s="158" t="s">
        <v>65</v>
      </c>
      <c r="O65" s="37"/>
      <c r="P65" s="41"/>
      <c r="Q65" s="40"/>
      <c r="R65" s="40"/>
      <c r="S65" s="40"/>
      <c r="T65" s="40"/>
      <c r="U65" s="40"/>
      <c r="V65" s="40"/>
      <c r="W65" s="40"/>
      <c r="X65" s="40"/>
      <c r="Y65" s="40"/>
      <c r="Z65" s="40"/>
      <c r="AA65" s="40"/>
      <c r="AB65" s="40"/>
      <c r="AC65" s="40"/>
      <c r="AD65" s="81"/>
      <c r="AE65" s="81"/>
      <c r="AF65" s="81"/>
      <c r="AG65" s="81"/>
      <c r="AH65" s="81"/>
      <c r="AI65" s="81"/>
      <c r="AJ65" s="81"/>
      <c r="AK65" s="81"/>
      <c r="AL65" s="81"/>
      <c r="AM65" s="81"/>
      <c r="AN65" s="81"/>
      <c r="AO65" s="81"/>
      <c r="AP65" s="81"/>
      <c r="AQ65" s="81"/>
      <c r="AR65" s="81"/>
      <c r="AS65" s="81"/>
    </row>
    <row r="66" s="82" customFormat="true" ht="24.95" hidden="false" customHeight="true" outlineLevel="0" collapsed="false">
      <c r="A66" s="79"/>
      <c r="B66" s="161"/>
      <c r="C66" s="162"/>
      <c r="D66" s="162"/>
      <c r="E66" s="162"/>
      <c r="F66" s="61"/>
      <c r="G66" s="61"/>
      <c r="H66" s="162"/>
      <c r="I66" s="162"/>
      <c r="J66" s="140"/>
      <c r="K66" s="163"/>
      <c r="L66" s="161"/>
      <c r="M66" s="140"/>
      <c r="N66" s="164"/>
      <c r="O66" s="37"/>
      <c r="P66" s="41"/>
      <c r="Q66" s="40"/>
      <c r="R66" s="40"/>
      <c r="S66" s="40"/>
      <c r="T66" s="40"/>
      <c r="U66" s="40"/>
      <c r="V66" s="40"/>
      <c r="W66" s="40"/>
      <c r="X66" s="40"/>
      <c r="Y66" s="40"/>
      <c r="Z66" s="40"/>
      <c r="AA66" s="40"/>
      <c r="AB66" s="40"/>
      <c r="AC66" s="40"/>
      <c r="AD66" s="81"/>
      <c r="AE66" s="81"/>
      <c r="AF66" s="81"/>
      <c r="AG66" s="81"/>
      <c r="AH66" s="81"/>
      <c r="AI66" s="81"/>
      <c r="AJ66" s="81"/>
      <c r="AK66" s="81"/>
      <c r="AL66" s="81"/>
      <c r="AM66" s="81"/>
      <c r="AN66" s="81"/>
      <c r="AO66" s="81"/>
      <c r="AP66" s="81"/>
      <c r="AQ66" s="81"/>
      <c r="AR66" s="81"/>
      <c r="AS66" s="81"/>
    </row>
    <row r="67" s="82" customFormat="true" ht="24.95" hidden="false" customHeight="true" outlineLevel="0" collapsed="false">
      <c r="A67" s="79"/>
      <c r="B67" s="8"/>
      <c r="C67" s="9"/>
      <c r="D67" s="9"/>
      <c r="E67" s="9"/>
      <c r="F67" s="10"/>
      <c r="G67" s="11"/>
      <c r="H67" s="12" t="s">
        <v>0</v>
      </c>
      <c r="I67" s="10"/>
      <c r="J67" s="13" t="s">
        <v>1</v>
      </c>
      <c r="K67" s="13"/>
      <c r="L67" s="14"/>
      <c r="M67" s="15"/>
      <c r="N67" s="9"/>
      <c r="O67" s="16"/>
      <c r="P67" s="17"/>
      <c r="Q67" s="40"/>
      <c r="R67" s="40"/>
      <c r="S67" s="40"/>
      <c r="T67" s="40"/>
      <c r="U67" s="40"/>
      <c r="V67" s="40"/>
      <c r="W67" s="40"/>
      <c r="X67" s="40"/>
      <c r="Y67" s="40"/>
      <c r="Z67" s="40"/>
      <c r="AA67" s="40"/>
      <c r="AB67" s="40"/>
      <c r="AC67" s="40"/>
      <c r="AD67" s="81"/>
      <c r="AE67" s="81"/>
      <c r="AF67" s="81"/>
      <c r="AG67" s="81"/>
      <c r="AH67" s="81"/>
      <c r="AI67" s="81"/>
      <c r="AJ67" s="81"/>
      <c r="AK67" s="81"/>
      <c r="AL67" s="81"/>
      <c r="AM67" s="81"/>
      <c r="AN67" s="81"/>
      <c r="AO67" s="81"/>
      <c r="AP67" s="81"/>
      <c r="AQ67" s="81"/>
      <c r="AR67" s="81"/>
      <c r="AS67" s="81"/>
    </row>
    <row r="68" s="82" customFormat="true" ht="24.95" hidden="false" customHeight="true" outlineLevel="0" collapsed="false">
      <c r="A68" s="79"/>
      <c r="B68" s="19" t="s">
        <v>2</v>
      </c>
      <c r="C68" s="13" t="s">
        <v>3</v>
      </c>
      <c r="D68" s="13" t="s">
        <v>4</v>
      </c>
      <c r="E68" s="13" t="s">
        <v>5</v>
      </c>
      <c r="F68" s="13" t="s">
        <v>6</v>
      </c>
      <c r="G68" s="13" t="s">
        <v>7</v>
      </c>
      <c r="H68" s="20" t="s">
        <v>8</v>
      </c>
      <c r="I68" s="20" t="s">
        <v>9</v>
      </c>
      <c r="J68" s="21" t="s">
        <v>10</v>
      </c>
      <c r="K68" s="21" t="s">
        <v>11</v>
      </c>
      <c r="L68" s="19" t="s">
        <v>12</v>
      </c>
      <c r="M68" s="22" t="s">
        <v>13</v>
      </c>
      <c r="N68" s="12" t="s">
        <v>14</v>
      </c>
      <c r="O68" s="23" t="s">
        <v>15</v>
      </c>
      <c r="P68" s="24" t="s">
        <v>16</v>
      </c>
      <c r="Q68" s="40"/>
      <c r="R68" s="40"/>
      <c r="S68" s="40"/>
      <c r="T68" s="40"/>
      <c r="U68" s="40"/>
      <c r="V68" s="40"/>
      <c r="W68" s="40"/>
      <c r="X68" s="40"/>
      <c r="Y68" s="40"/>
      <c r="Z68" s="40"/>
      <c r="AA68" s="40"/>
      <c r="AB68" s="40"/>
      <c r="AC68" s="40"/>
      <c r="AD68" s="81"/>
      <c r="AE68" s="81"/>
      <c r="AF68" s="81"/>
      <c r="AG68" s="81"/>
      <c r="AH68" s="81"/>
      <c r="AI68" s="81"/>
      <c r="AJ68" s="81"/>
      <c r="AK68" s="81"/>
      <c r="AL68" s="81"/>
      <c r="AM68" s="81"/>
      <c r="AN68" s="81"/>
      <c r="AO68" s="81"/>
      <c r="AP68" s="81"/>
      <c r="AQ68" s="81"/>
      <c r="AR68" s="81"/>
      <c r="AS68" s="81"/>
    </row>
    <row r="69" s="82" customFormat="true" ht="39.95" hidden="false" customHeight="true" outlineLevel="0" collapsed="false">
      <c r="A69" s="79"/>
      <c r="B69" s="165" t="s">
        <v>66</v>
      </c>
      <c r="C69" s="166" t="n">
        <v>21</v>
      </c>
      <c r="D69" s="167" t="n">
        <v>250</v>
      </c>
      <c r="E69" s="117" t="s">
        <v>67</v>
      </c>
      <c r="F69" s="166"/>
      <c r="G69" s="168"/>
      <c r="H69" s="168" t="n">
        <v>10</v>
      </c>
      <c r="I69" s="166" t="n">
        <v>0</v>
      </c>
      <c r="J69" s="169"/>
      <c r="K69" s="169"/>
      <c r="L69" s="170" t="s">
        <v>68</v>
      </c>
      <c r="M69" s="171" t="s">
        <v>69</v>
      </c>
      <c r="N69" s="172"/>
      <c r="O69" s="37"/>
      <c r="P69" s="41"/>
      <c r="Q69" s="40"/>
      <c r="R69" s="40"/>
      <c r="S69" s="40"/>
      <c r="T69" s="40"/>
      <c r="U69" s="40"/>
      <c r="V69" s="40"/>
      <c r="W69" s="40"/>
      <c r="X69" s="40"/>
      <c r="Y69" s="40"/>
      <c r="Z69" s="40"/>
      <c r="AA69" s="40"/>
      <c r="AB69" s="40"/>
      <c r="AC69" s="40"/>
      <c r="AD69" s="81"/>
      <c r="AE69" s="81"/>
      <c r="AF69" s="81"/>
      <c r="AG69" s="81"/>
      <c r="AH69" s="81"/>
      <c r="AI69" s="81"/>
      <c r="AJ69" s="81"/>
      <c r="AK69" s="81"/>
      <c r="AL69" s="81"/>
      <c r="AM69" s="81"/>
      <c r="AN69" s="81"/>
      <c r="AO69" s="81"/>
      <c r="AP69" s="81"/>
      <c r="AQ69" s="81"/>
      <c r="AR69" s="81"/>
      <c r="AS69" s="81"/>
    </row>
    <row r="70" s="82" customFormat="true" ht="24.95" hidden="false" customHeight="true" outlineLevel="0" collapsed="false">
      <c r="A70" s="79"/>
      <c r="B70" s="139"/>
      <c r="C70" s="162"/>
      <c r="D70" s="61"/>
      <c r="E70" s="61"/>
      <c r="F70" s="61"/>
      <c r="G70" s="61"/>
      <c r="H70" s="61"/>
      <c r="I70" s="162"/>
      <c r="J70" s="140"/>
      <c r="K70" s="163"/>
      <c r="L70" s="161"/>
      <c r="M70" s="140"/>
      <c r="N70" s="164"/>
      <c r="O70" s="37"/>
      <c r="P70" s="41"/>
      <c r="Q70" s="40"/>
      <c r="R70" s="40"/>
      <c r="S70" s="40"/>
      <c r="T70" s="40"/>
      <c r="U70" s="40"/>
      <c r="V70" s="40"/>
      <c r="W70" s="40"/>
      <c r="X70" s="40"/>
      <c r="Y70" s="40"/>
      <c r="Z70" s="40"/>
      <c r="AA70" s="40"/>
      <c r="AB70" s="40"/>
      <c r="AC70" s="40"/>
      <c r="AD70" s="81"/>
      <c r="AE70" s="81"/>
      <c r="AF70" s="81"/>
      <c r="AG70" s="81"/>
      <c r="AH70" s="81"/>
      <c r="AI70" s="81"/>
      <c r="AJ70" s="81"/>
      <c r="AK70" s="81"/>
      <c r="AL70" s="81"/>
      <c r="AM70" s="81"/>
      <c r="AN70" s="81"/>
      <c r="AO70" s="81"/>
      <c r="AP70" s="81"/>
      <c r="AQ70" s="81"/>
      <c r="AR70" s="81"/>
      <c r="AS70" s="81"/>
    </row>
    <row r="71" s="82" customFormat="true" ht="24.95" hidden="false" customHeight="true" outlineLevel="0" collapsed="false">
      <c r="A71" s="79"/>
      <c r="B71" s="8"/>
      <c r="C71" s="9"/>
      <c r="D71" s="9"/>
      <c r="E71" s="9"/>
      <c r="F71" s="10"/>
      <c r="G71" s="11"/>
      <c r="H71" s="12" t="s">
        <v>0</v>
      </c>
      <c r="I71" s="10"/>
      <c r="J71" s="13" t="s">
        <v>1</v>
      </c>
      <c r="K71" s="13"/>
      <c r="L71" s="14"/>
      <c r="M71" s="15"/>
      <c r="N71" s="9"/>
      <c r="O71" s="16"/>
      <c r="P71" s="17"/>
      <c r="Q71" s="40"/>
      <c r="R71" s="40"/>
      <c r="S71" s="40"/>
      <c r="T71" s="40"/>
      <c r="U71" s="40"/>
      <c r="V71" s="40"/>
      <c r="W71" s="40"/>
      <c r="X71" s="40"/>
      <c r="Y71" s="40"/>
      <c r="Z71" s="40"/>
      <c r="AA71" s="40"/>
      <c r="AB71" s="40"/>
      <c r="AC71" s="40"/>
      <c r="AD71" s="81"/>
      <c r="AE71" s="81"/>
      <c r="AF71" s="81"/>
      <c r="AG71" s="81"/>
      <c r="AH71" s="81"/>
      <c r="AI71" s="81"/>
      <c r="AJ71" s="81"/>
      <c r="AK71" s="81"/>
      <c r="AL71" s="81"/>
      <c r="AM71" s="81"/>
      <c r="AN71" s="81"/>
      <c r="AO71" s="81"/>
      <c r="AP71" s="81"/>
      <c r="AQ71" s="81"/>
      <c r="AR71" s="81"/>
      <c r="AS71" s="81"/>
    </row>
    <row r="72" s="82" customFormat="true" ht="24.95" hidden="false" customHeight="true" outlineLevel="0" collapsed="false">
      <c r="A72" s="79"/>
      <c r="B72" s="19" t="s">
        <v>2</v>
      </c>
      <c r="C72" s="13" t="s">
        <v>3</v>
      </c>
      <c r="D72" s="13" t="s">
        <v>4</v>
      </c>
      <c r="E72" s="13" t="s">
        <v>5</v>
      </c>
      <c r="F72" s="13" t="s">
        <v>6</v>
      </c>
      <c r="G72" s="13" t="s">
        <v>7</v>
      </c>
      <c r="H72" s="20" t="s">
        <v>8</v>
      </c>
      <c r="I72" s="20" t="s">
        <v>9</v>
      </c>
      <c r="J72" s="21" t="s">
        <v>10</v>
      </c>
      <c r="K72" s="21" t="s">
        <v>11</v>
      </c>
      <c r="L72" s="19" t="s">
        <v>12</v>
      </c>
      <c r="M72" s="22" t="s">
        <v>13</v>
      </c>
      <c r="N72" s="12" t="s">
        <v>14</v>
      </c>
      <c r="O72" s="23" t="s">
        <v>15</v>
      </c>
      <c r="P72" s="24" t="s">
        <v>16</v>
      </c>
      <c r="Q72" s="40"/>
      <c r="R72" s="40"/>
      <c r="S72" s="40"/>
      <c r="T72" s="40"/>
      <c r="U72" s="40"/>
      <c r="V72" s="40"/>
      <c r="W72" s="40"/>
      <c r="X72" s="40"/>
      <c r="Y72" s="40"/>
      <c r="Z72" s="40"/>
      <c r="AA72" s="40"/>
      <c r="AB72" s="40"/>
      <c r="AC72" s="40"/>
      <c r="AD72" s="81"/>
      <c r="AE72" s="81"/>
      <c r="AF72" s="81"/>
      <c r="AG72" s="81"/>
      <c r="AH72" s="81"/>
      <c r="AI72" s="81"/>
      <c r="AJ72" s="81"/>
      <c r="AK72" s="81"/>
      <c r="AL72" s="81"/>
      <c r="AM72" s="81"/>
      <c r="AN72" s="81"/>
      <c r="AO72" s="81"/>
      <c r="AP72" s="81"/>
      <c r="AQ72" s="81"/>
      <c r="AR72" s="81"/>
      <c r="AS72" s="81"/>
    </row>
    <row r="73" s="49" customFormat="true" ht="39.95" hidden="false" customHeight="true" outlineLevel="0" collapsed="false">
      <c r="A73" s="79"/>
      <c r="B73" s="173" t="s">
        <v>70</v>
      </c>
      <c r="C73" s="174" t="n">
        <v>89</v>
      </c>
      <c r="D73" s="174" t="n">
        <v>45</v>
      </c>
      <c r="E73" s="174" t="s">
        <v>18</v>
      </c>
      <c r="F73" s="174" t="n">
        <v>2</v>
      </c>
      <c r="G73" s="174"/>
      <c r="H73" s="174" t="n">
        <v>36</v>
      </c>
      <c r="I73" s="174" t="n">
        <v>38</v>
      </c>
      <c r="J73" s="175" t="n">
        <v>1.13</v>
      </c>
      <c r="K73" s="175" t="n">
        <v>0.38</v>
      </c>
      <c r="L73" s="176" t="s">
        <v>20</v>
      </c>
      <c r="M73" s="177" t="s">
        <v>23</v>
      </c>
      <c r="N73" s="30" t="s">
        <v>71</v>
      </c>
      <c r="O73" s="37"/>
      <c r="P73" s="38"/>
      <c r="Q73" s="31"/>
      <c r="R73" s="31"/>
      <c r="S73" s="31"/>
      <c r="T73" s="31"/>
      <c r="U73" s="31"/>
      <c r="V73" s="31"/>
      <c r="W73" s="31"/>
      <c r="X73" s="31"/>
      <c r="Y73" s="31"/>
      <c r="Z73" s="31"/>
      <c r="AA73" s="31"/>
      <c r="AB73" s="31"/>
      <c r="AC73" s="31"/>
      <c r="AD73" s="48"/>
      <c r="AE73" s="48"/>
      <c r="AF73" s="48"/>
      <c r="AG73" s="48"/>
      <c r="AH73" s="48"/>
      <c r="AI73" s="48"/>
      <c r="AJ73" s="48"/>
      <c r="AK73" s="48"/>
      <c r="AL73" s="48"/>
      <c r="AM73" s="48"/>
      <c r="AN73" s="48"/>
      <c r="AO73" s="48"/>
      <c r="AP73" s="48"/>
      <c r="AQ73" s="48"/>
      <c r="AR73" s="48"/>
      <c r="AS73" s="48"/>
    </row>
    <row r="74" s="49" customFormat="true" ht="39.95" hidden="false" customHeight="true" outlineLevel="0" collapsed="false">
      <c r="A74" s="79"/>
      <c r="B74" s="32" t="s">
        <v>70</v>
      </c>
      <c r="C74" s="33" t="n">
        <v>89</v>
      </c>
      <c r="D74" s="33" t="n">
        <v>46</v>
      </c>
      <c r="E74" s="34" t="s">
        <v>72</v>
      </c>
      <c r="F74" s="33" t="n">
        <v>2</v>
      </c>
      <c r="G74" s="33"/>
      <c r="H74" s="33" t="n">
        <v>37</v>
      </c>
      <c r="I74" s="33" t="n">
        <v>86</v>
      </c>
      <c r="J74" s="35" t="n">
        <v>2.93</v>
      </c>
      <c r="K74" s="35" t="n">
        <v>1.56</v>
      </c>
      <c r="L74" s="28" t="s">
        <v>20</v>
      </c>
      <c r="M74" s="36" t="s">
        <v>23</v>
      </c>
      <c r="N74" s="30"/>
      <c r="O74" s="37"/>
      <c r="P74" s="38"/>
      <c r="Q74" s="31"/>
      <c r="R74" s="31"/>
      <c r="S74" s="31"/>
      <c r="T74" s="31"/>
      <c r="U74" s="31"/>
      <c r="V74" s="31"/>
      <c r="W74" s="31"/>
      <c r="X74" s="31"/>
      <c r="Y74" s="31"/>
      <c r="Z74" s="31"/>
      <c r="AA74" s="31"/>
      <c r="AB74" s="31"/>
      <c r="AC74" s="31"/>
      <c r="AD74" s="48"/>
      <c r="AE74" s="48"/>
      <c r="AF74" s="48"/>
      <c r="AG74" s="48"/>
      <c r="AH74" s="48"/>
      <c r="AI74" s="48"/>
      <c r="AJ74" s="48"/>
      <c r="AK74" s="48"/>
      <c r="AL74" s="48"/>
      <c r="AM74" s="48"/>
      <c r="AN74" s="48"/>
      <c r="AO74" s="48"/>
      <c r="AP74" s="48"/>
      <c r="AQ74" s="48"/>
      <c r="AR74" s="48"/>
      <c r="AS74" s="48"/>
    </row>
    <row r="75" s="49" customFormat="true" ht="39.95" hidden="false" customHeight="true" outlineLevel="0" collapsed="false">
      <c r="A75" s="79"/>
      <c r="B75" s="32" t="s">
        <v>70</v>
      </c>
      <c r="C75" s="33" t="n">
        <v>94</v>
      </c>
      <c r="D75" s="33" t="n">
        <v>13</v>
      </c>
      <c r="E75" s="33" t="s">
        <v>28</v>
      </c>
      <c r="F75" s="33" t="n">
        <v>3</v>
      </c>
      <c r="G75" s="33" t="n">
        <v>5</v>
      </c>
      <c r="H75" s="33" t="n">
        <v>41</v>
      </c>
      <c r="I75" s="33" t="n">
        <v>40</v>
      </c>
      <c r="J75" s="35" t="n">
        <v>167.77</v>
      </c>
      <c r="K75" s="35" t="n">
        <v>139.8</v>
      </c>
      <c r="L75" s="28" t="s">
        <v>20</v>
      </c>
      <c r="M75" s="36" t="s">
        <v>73</v>
      </c>
      <c r="N75" s="30"/>
      <c r="O75" s="37"/>
      <c r="P75" s="38"/>
      <c r="Q75" s="31"/>
      <c r="R75" s="31"/>
      <c r="S75" s="31"/>
      <c r="T75" s="31"/>
      <c r="U75" s="31"/>
      <c r="V75" s="31"/>
      <c r="W75" s="31"/>
      <c r="X75" s="31"/>
      <c r="Y75" s="31"/>
      <c r="Z75" s="31"/>
      <c r="AA75" s="31"/>
      <c r="AB75" s="31"/>
      <c r="AC75" s="31"/>
      <c r="AD75" s="48"/>
      <c r="AE75" s="48"/>
      <c r="AF75" s="48"/>
      <c r="AG75" s="48"/>
      <c r="AH75" s="48"/>
      <c r="AI75" s="48"/>
      <c r="AJ75" s="48"/>
      <c r="AK75" s="48"/>
      <c r="AL75" s="48"/>
      <c r="AM75" s="48"/>
      <c r="AN75" s="48"/>
      <c r="AO75" s="48"/>
      <c r="AP75" s="48"/>
      <c r="AQ75" s="48"/>
      <c r="AR75" s="48"/>
      <c r="AS75" s="48"/>
    </row>
    <row r="76" s="49" customFormat="true" ht="39.95" hidden="false" customHeight="true" outlineLevel="0" collapsed="false">
      <c r="A76" s="79"/>
      <c r="B76" s="178" t="s">
        <v>70</v>
      </c>
      <c r="C76" s="33" t="n">
        <v>94</v>
      </c>
      <c r="D76" s="33" t="n">
        <v>31</v>
      </c>
      <c r="E76" s="33" t="s">
        <v>28</v>
      </c>
      <c r="F76" s="33" t="n">
        <v>2</v>
      </c>
      <c r="G76" s="33"/>
      <c r="H76" s="33" t="n">
        <v>87</v>
      </c>
      <c r="I76" s="33" t="n">
        <v>96</v>
      </c>
      <c r="J76" s="35" t="n">
        <v>9.09</v>
      </c>
      <c r="K76" s="35" t="n">
        <v>8.18</v>
      </c>
      <c r="L76" s="28" t="s">
        <v>20</v>
      </c>
      <c r="M76" s="36" t="s">
        <v>73</v>
      </c>
      <c r="N76" s="30"/>
      <c r="O76" s="37"/>
      <c r="P76" s="38"/>
      <c r="Q76" s="31"/>
      <c r="R76" s="31"/>
      <c r="S76" s="31"/>
      <c r="T76" s="31"/>
      <c r="U76" s="31"/>
      <c r="V76" s="31"/>
      <c r="W76" s="31"/>
      <c r="X76" s="31"/>
      <c r="Y76" s="31"/>
      <c r="Z76" s="31"/>
      <c r="AA76" s="31"/>
      <c r="AB76" s="31"/>
      <c r="AC76" s="31"/>
      <c r="AD76" s="48"/>
      <c r="AE76" s="48"/>
      <c r="AF76" s="48"/>
      <c r="AG76" s="48"/>
      <c r="AH76" s="48"/>
      <c r="AI76" s="48"/>
      <c r="AJ76" s="48"/>
      <c r="AK76" s="48"/>
      <c r="AL76" s="48"/>
      <c r="AM76" s="48"/>
      <c r="AN76" s="48"/>
      <c r="AO76" s="48"/>
      <c r="AP76" s="48"/>
      <c r="AQ76" s="48"/>
      <c r="AR76" s="48"/>
      <c r="AS76" s="48"/>
    </row>
    <row r="77" s="49" customFormat="true" ht="39.95" hidden="false" customHeight="true" outlineLevel="0" collapsed="false">
      <c r="A77" s="79"/>
      <c r="B77" s="32" t="s">
        <v>70</v>
      </c>
      <c r="C77" s="33" t="n">
        <v>98</v>
      </c>
      <c r="D77" s="33" t="n">
        <v>11</v>
      </c>
      <c r="E77" s="33" t="s">
        <v>24</v>
      </c>
      <c r="F77" s="33" t="n">
        <v>4</v>
      </c>
      <c r="G77" s="33"/>
      <c r="H77" s="33" t="n">
        <v>9</v>
      </c>
      <c r="I77" s="33" t="n">
        <v>0</v>
      </c>
      <c r="J77" s="35" t="n">
        <v>2.32</v>
      </c>
      <c r="K77" s="35" t="n">
        <v>1.63</v>
      </c>
      <c r="L77" s="28" t="s">
        <v>20</v>
      </c>
      <c r="M77" s="36" t="s">
        <v>28</v>
      </c>
      <c r="N77" s="30"/>
      <c r="O77" s="37"/>
      <c r="P77" s="38"/>
      <c r="Q77" s="31"/>
      <c r="R77" s="31"/>
      <c r="S77" s="31"/>
      <c r="T77" s="31"/>
      <c r="U77" s="31"/>
      <c r="V77" s="31"/>
      <c r="W77" s="31"/>
      <c r="X77" s="31"/>
      <c r="Y77" s="31"/>
      <c r="Z77" s="31"/>
      <c r="AA77" s="31"/>
      <c r="AB77" s="31"/>
      <c r="AC77" s="31"/>
      <c r="AD77" s="48"/>
      <c r="AE77" s="48"/>
      <c r="AF77" s="48"/>
      <c r="AG77" s="48"/>
      <c r="AH77" s="48"/>
      <c r="AI77" s="48"/>
      <c r="AJ77" s="48"/>
      <c r="AK77" s="48"/>
      <c r="AL77" s="48"/>
      <c r="AM77" s="48"/>
      <c r="AN77" s="48"/>
      <c r="AO77" s="48"/>
      <c r="AP77" s="48"/>
      <c r="AQ77" s="48"/>
      <c r="AR77" s="48"/>
      <c r="AS77" s="48"/>
    </row>
    <row r="78" s="49" customFormat="true" ht="39.95" hidden="false" customHeight="true" outlineLevel="0" collapsed="false">
      <c r="A78" s="79"/>
      <c r="B78" s="32"/>
      <c r="C78" s="33"/>
      <c r="D78" s="33"/>
      <c r="E78" s="33" t="s">
        <v>74</v>
      </c>
      <c r="F78" s="33" t="n">
        <v>5</v>
      </c>
      <c r="G78" s="33"/>
      <c r="H78" s="33" t="n">
        <v>60</v>
      </c>
      <c r="I78" s="33" t="n">
        <v>7</v>
      </c>
      <c r="J78" s="35" t="n">
        <v>7.76</v>
      </c>
      <c r="K78" s="35" t="n">
        <v>12.41</v>
      </c>
      <c r="L78" s="28"/>
      <c r="M78" s="36"/>
      <c r="N78" s="30"/>
      <c r="O78" s="37"/>
      <c r="P78" s="38"/>
      <c r="Q78" s="31"/>
      <c r="R78" s="31"/>
      <c r="S78" s="31"/>
      <c r="T78" s="31"/>
      <c r="U78" s="31"/>
      <c r="V78" s="31"/>
      <c r="W78" s="31"/>
      <c r="X78" s="31"/>
      <c r="Y78" s="31"/>
      <c r="Z78" s="31"/>
      <c r="AA78" s="31"/>
      <c r="AB78" s="31"/>
      <c r="AC78" s="31"/>
      <c r="AD78" s="48"/>
      <c r="AE78" s="48"/>
      <c r="AF78" s="48"/>
      <c r="AG78" s="48"/>
      <c r="AH78" s="48"/>
      <c r="AI78" s="48"/>
      <c r="AJ78" s="48"/>
      <c r="AK78" s="48"/>
      <c r="AL78" s="48"/>
      <c r="AM78" s="48"/>
      <c r="AN78" s="48"/>
      <c r="AO78" s="48"/>
      <c r="AP78" s="48"/>
      <c r="AQ78" s="48"/>
      <c r="AR78" s="48"/>
      <c r="AS78" s="48"/>
    </row>
    <row r="79" s="49" customFormat="true" ht="39.95" hidden="false" customHeight="true" outlineLevel="0" collapsed="false">
      <c r="A79" s="79"/>
      <c r="B79" s="173" t="s">
        <v>70</v>
      </c>
      <c r="C79" s="33" t="n">
        <v>98</v>
      </c>
      <c r="D79" s="33" t="n">
        <v>13</v>
      </c>
      <c r="E79" s="33" t="s">
        <v>75</v>
      </c>
      <c r="F79" s="33" t="n">
        <v>4</v>
      </c>
      <c r="G79" s="33"/>
      <c r="H79" s="33" t="n">
        <v>23</v>
      </c>
      <c r="I79" s="33" t="n">
        <v>0</v>
      </c>
      <c r="J79" s="35" t="n">
        <v>5.94</v>
      </c>
      <c r="K79" s="35" t="n">
        <v>4.16</v>
      </c>
      <c r="L79" s="28" t="s">
        <v>20</v>
      </c>
      <c r="M79" s="36" t="s">
        <v>28</v>
      </c>
      <c r="N79" s="30"/>
      <c r="O79" s="37"/>
      <c r="P79" s="38"/>
      <c r="Q79" s="31"/>
      <c r="R79" s="31"/>
      <c r="S79" s="31"/>
      <c r="T79" s="31"/>
      <c r="U79" s="31"/>
      <c r="V79" s="31"/>
      <c r="W79" s="31"/>
      <c r="X79" s="31"/>
      <c r="Y79" s="31"/>
      <c r="Z79" s="31"/>
      <c r="AA79" s="31"/>
      <c r="AB79" s="31"/>
      <c r="AC79" s="31"/>
      <c r="AD79" s="48"/>
      <c r="AE79" s="48"/>
      <c r="AF79" s="48"/>
      <c r="AG79" s="48"/>
      <c r="AH79" s="48"/>
      <c r="AI79" s="48"/>
      <c r="AJ79" s="48"/>
      <c r="AK79" s="48"/>
      <c r="AL79" s="48"/>
      <c r="AM79" s="48"/>
      <c r="AN79" s="48"/>
      <c r="AO79" s="48"/>
      <c r="AP79" s="48"/>
      <c r="AQ79" s="48"/>
      <c r="AR79" s="48"/>
      <c r="AS79" s="48"/>
    </row>
    <row r="80" s="49" customFormat="true" ht="39.95" hidden="false" customHeight="true" outlineLevel="0" collapsed="false">
      <c r="A80" s="79"/>
      <c r="B80" s="173"/>
      <c r="C80" s="33"/>
      <c r="D80" s="33"/>
      <c r="E80" s="33" t="s">
        <v>74</v>
      </c>
      <c r="F80" s="33" t="n">
        <v>5</v>
      </c>
      <c r="G80" s="33" t="n">
        <v>1</v>
      </c>
      <c r="H80" s="33" t="n">
        <v>7</v>
      </c>
      <c r="I80" s="33" t="n">
        <v>10</v>
      </c>
      <c r="J80" s="35" t="n">
        <v>13.83</v>
      </c>
      <c r="K80" s="35" t="n">
        <v>22.13</v>
      </c>
      <c r="L80" s="28"/>
      <c r="M80" s="36"/>
      <c r="N80" s="30"/>
      <c r="O80" s="37"/>
      <c r="P80" s="38"/>
      <c r="Q80" s="31"/>
      <c r="R80" s="31"/>
      <c r="S80" s="31"/>
      <c r="T80" s="31"/>
      <c r="U80" s="31"/>
      <c r="V80" s="31"/>
      <c r="W80" s="31"/>
      <c r="X80" s="31"/>
      <c r="Y80" s="31"/>
      <c r="Z80" s="31"/>
      <c r="AA80" s="31"/>
      <c r="AB80" s="31"/>
      <c r="AC80" s="31"/>
      <c r="AD80" s="48"/>
      <c r="AE80" s="48"/>
      <c r="AF80" s="48"/>
      <c r="AG80" s="48"/>
      <c r="AH80" s="48"/>
      <c r="AI80" s="48"/>
      <c r="AJ80" s="48"/>
      <c r="AK80" s="48"/>
      <c r="AL80" s="48"/>
      <c r="AM80" s="48"/>
      <c r="AN80" s="48"/>
      <c r="AO80" s="48"/>
      <c r="AP80" s="48"/>
      <c r="AQ80" s="48"/>
      <c r="AR80" s="48"/>
      <c r="AS80" s="48"/>
    </row>
    <row r="81" s="49" customFormat="true" ht="39.95" hidden="false" customHeight="true" outlineLevel="0" collapsed="false">
      <c r="A81" s="79"/>
      <c r="B81" s="179" t="s">
        <v>70</v>
      </c>
      <c r="C81" s="174" t="n">
        <v>99</v>
      </c>
      <c r="D81" s="33" t="n">
        <v>7</v>
      </c>
      <c r="E81" s="33" t="s">
        <v>28</v>
      </c>
      <c r="F81" s="33" t="n">
        <v>2</v>
      </c>
      <c r="G81" s="33" t="n">
        <v>10</v>
      </c>
      <c r="H81" s="33" t="n">
        <v>78</v>
      </c>
      <c r="I81" s="33" t="n">
        <v>45</v>
      </c>
      <c r="J81" s="35" t="n">
        <v>501.28</v>
      </c>
      <c r="K81" s="35" t="n">
        <v>334.18</v>
      </c>
      <c r="L81" s="28" t="s">
        <v>20</v>
      </c>
      <c r="M81" s="36" t="s">
        <v>73</v>
      </c>
      <c r="N81" s="30"/>
      <c r="O81" s="37"/>
      <c r="P81" s="38"/>
      <c r="Q81" s="31"/>
      <c r="R81" s="31"/>
      <c r="S81" s="31"/>
      <c r="T81" s="31"/>
      <c r="U81" s="31"/>
      <c r="V81" s="31"/>
      <c r="W81" s="31"/>
      <c r="X81" s="31"/>
      <c r="Y81" s="31"/>
      <c r="Z81" s="31"/>
      <c r="AA81" s="31"/>
      <c r="AB81" s="31"/>
      <c r="AC81" s="31"/>
      <c r="AD81" s="48"/>
      <c r="AE81" s="48"/>
      <c r="AF81" s="48"/>
      <c r="AG81" s="48"/>
      <c r="AH81" s="48"/>
      <c r="AI81" s="48"/>
      <c r="AJ81" s="48"/>
      <c r="AK81" s="48"/>
      <c r="AL81" s="48"/>
      <c r="AM81" s="48"/>
      <c r="AN81" s="48"/>
      <c r="AO81" s="48"/>
      <c r="AP81" s="48"/>
      <c r="AQ81" s="48"/>
      <c r="AR81" s="48"/>
      <c r="AS81" s="48"/>
    </row>
    <row r="82" s="49" customFormat="true" ht="39.95" hidden="false" customHeight="true" outlineLevel="0" collapsed="false">
      <c r="A82" s="79"/>
      <c r="B82" s="179" t="s">
        <v>70</v>
      </c>
      <c r="C82" s="174" t="n">
        <v>99</v>
      </c>
      <c r="D82" s="33" t="n">
        <v>8</v>
      </c>
      <c r="E82" s="33" t="s">
        <v>28</v>
      </c>
      <c r="F82" s="33" t="n">
        <v>2</v>
      </c>
      <c r="G82" s="33" t="n">
        <v>9</v>
      </c>
      <c r="H82" s="33" t="n">
        <v>18</v>
      </c>
      <c r="I82" s="33" t="n">
        <v>49</v>
      </c>
      <c r="J82" s="35" t="n">
        <v>426.92</v>
      </c>
      <c r="K82" s="35" t="n">
        <v>284.62</v>
      </c>
      <c r="L82" s="28" t="s">
        <v>20</v>
      </c>
      <c r="M82" s="36" t="s">
        <v>73</v>
      </c>
      <c r="N82" s="30"/>
      <c r="O82" s="37"/>
      <c r="P82" s="38"/>
      <c r="Q82" s="31"/>
      <c r="R82" s="31"/>
      <c r="S82" s="31"/>
      <c r="T82" s="31"/>
      <c r="U82" s="31"/>
      <c r="V82" s="31"/>
      <c r="W82" s="31"/>
      <c r="X82" s="31"/>
      <c r="Y82" s="31"/>
      <c r="Z82" s="31"/>
      <c r="AA82" s="31"/>
      <c r="AB82" s="31"/>
      <c r="AC82" s="31"/>
      <c r="AD82" s="48"/>
      <c r="AE82" s="48"/>
      <c r="AF82" s="48"/>
      <c r="AG82" s="48"/>
      <c r="AH82" s="48"/>
      <c r="AI82" s="48"/>
      <c r="AJ82" s="48"/>
      <c r="AK82" s="48"/>
      <c r="AL82" s="48"/>
      <c r="AM82" s="48"/>
      <c r="AN82" s="48"/>
      <c r="AO82" s="48"/>
      <c r="AP82" s="48"/>
      <c r="AQ82" s="48"/>
      <c r="AR82" s="48"/>
      <c r="AS82" s="48"/>
    </row>
    <row r="83" s="49" customFormat="true" ht="39.95" hidden="false" customHeight="true" outlineLevel="0" collapsed="false">
      <c r="A83" s="79"/>
      <c r="B83" s="32" t="s">
        <v>70</v>
      </c>
      <c r="C83" s="174" t="n">
        <v>99</v>
      </c>
      <c r="D83" s="33" t="n">
        <v>10</v>
      </c>
      <c r="E83" s="33" t="s">
        <v>38</v>
      </c>
      <c r="F83" s="33" t="n">
        <v>1</v>
      </c>
      <c r="G83" s="33"/>
      <c r="H83" s="33" t="n">
        <v>23</v>
      </c>
      <c r="I83" s="33" t="n">
        <v>15</v>
      </c>
      <c r="J83" s="35" t="n">
        <v>11.96</v>
      </c>
      <c r="K83" s="35" t="n">
        <v>8.37</v>
      </c>
      <c r="L83" s="28" t="s">
        <v>20</v>
      </c>
      <c r="M83" s="36" t="s">
        <v>76</v>
      </c>
      <c r="N83" s="30"/>
      <c r="O83" s="37"/>
      <c r="P83" s="38"/>
      <c r="Q83" s="31"/>
      <c r="R83" s="31"/>
      <c r="S83" s="31"/>
      <c r="T83" s="31"/>
      <c r="U83" s="31"/>
      <c r="V83" s="31"/>
      <c r="W83" s="31"/>
      <c r="X83" s="31"/>
      <c r="Y83" s="31"/>
      <c r="Z83" s="31"/>
      <c r="AA83" s="31"/>
      <c r="AB83" s="31"/>
      <c r="AC83" s="31"/>
      <c r="AD83" s="48"/>
      <c r="AE83" s="48"/>
      <c r="AF83" s="48"/>
      <c r="AG83" s="48"/>
      <c r="AH83" s="48"/>
      <c r="AI83" s="48"/>
      <c r="AJ83" s="48"/>
      <c r="AK83" s="48"/>
      <c r="AL83" s="48"/>
      <c r="AM83" s="48"/>
      <c r="AN83" s="48"/>
      <c r="AO83" s="48"/>
      <c r="AP83" s="48"/>
      <c r="AQ83" s="48"/>
      <c r="AR83" s="48"/>
      <c r="AS83" s="48"/>
    </row>
    <row r="84" s="49" customFormat="true" ht="39.95" hidden="false" customHeight="true" outlineLevel="0" collapsed="false">
      <c r="A84" s="79"/>
      <c r="B84" s="179" t="s">
        <v>70</v>
      </c>
      <c r="C84" s="33" t="n">
        <v>99</v>
      </c>
      <c r="D84" s="33" t="n">
        <v>11</v>
      </c>
      <c r="E84" s="33" t="s">
        <v>75</v>
      </c>
      <c r="F84" s="33" t="n">
        <v>1</v>
      </c>
      <c r="G84" s="33"/>
      <c r="H84" s="33" t="n">
        <v>4</v>
      </c>
      <c r="I84" s="33" t="n">
        <v>99</v>
      </c>
      <c r="J84" s="35" t="n">
        <v>2.58</v>
      </c>
      <c r="K84" s="35" t="n">
        <v>1.8</v>
      </c>
      <c r="L84" s="28" t="s">
        <v>20</v>
      </c>
      <c r="M84" s="36" t="s">
        <v>77</v>
      </c>
      <c r="N84" s="30"/>
      <c r="O84" s="37"/>
      <c r="P84" s="38"/>
      <c r="Q84" s="31"/>
      <c r="R84" s="31"/>
      <c r="S84" s="31"/>
      <c r="T84" s="31"/>
      <c r="U84" s="31"/>
      <c r="V84" s="31"/>
      <c r="W84" s="31"/>
      <c r="X84" s="31"/>
      <c r="Y84" s="31"/>
      <c r="Z84" s="31"/>
      <c r="AA84" s="31"/>
      <c r="AB84" s="31"/>
      <c r="AC84" s="31"/>
      <c r="AD84" s="48"/>
      <c r="AE84" s="48"/>
      <c r="AF84" s="48"/>
      <c r="AG84" s="48"/>
      <c r="AH84" s="48"/>
      <c r="AI84" s="48"/>
      <c r="AJ84" s="48"/>
      <c r="AK84" s="48"/>
      <c r="AL84" s="48"/>
      <c r="AM84" s="48"/>
      <c r="AN84" s="48"/>
      <c r="AO84" s="48"/>
      <c r="AP84" s="48"/>
      <c r="AQ84" s="48"/>
      <c r="AR84" s="48"/>
      <c r="AS84" s="48"/>
    </row>
    <row r="85" s="49" customFormat="true" ht="39.95" hidden="false" customHeight="true" outlineLevel="0" collapsed="false">
      <c r="A85" s="79"/>
      <c r="B85" s="179" t="s">
        <v>17</v>
      </c>
      <c r="C85" s="33"/>
      <c r="D85" s="33"/>
      <c r="E85" s="33" t="s">
        <v>78</v>
      </c>
      <c r="F85" s="33" t="n">
        <v>1</v>
      </c>
      <c r="G85" s="33" t="n">
        <v>1</v>
      </c>
      <c r="H85" s="33" t="n">
        <v>12</v>
      </c>
      <c r="I85" s="33" t="n">
        <v>71</v>
      </c>
      <c r="J85" s="35" t="n">
        <v>349.26</v>
      </c>
      <c r="K85" s="35" t="n">
        <v>145.92</v>
      </c>
      <c r="L85" s="28"/>
      <c r="M85" s="36"/>
      <c r="N85" s="30"/>
      <c r="O85" s="37"/>
      <c r="P85" s="38"/>
      <c r="Q85" s="31"/>
      <c r="R85" s="31"/>
      <c r="S85" s="31"/>
      <c r="T85" s="31"/>
      <c r="U85" s="31"/>
      <c r="V85" s="31"/>
      <c r="W85" s="31"/>
      <c r="X85" s="31"/>
      <c r="Y85" s="31"/>
      <c r="Z85" s="31"/>
      <c r="AA85" s="31"/>
      <c r="AB85" s="31"/>
      <c r="AC85" s="31"/>
      <c r="AD85" s="48"/>
      <c r="AE85" s="48"/>
      <c r="AF85" s="48"/>
      <c r="AG85" s="48"/>
      <c r="AH85" s="48"/>
      <c r="AI85" s="48"/>
      <c r="AJ85" s="48"/>
      <c r="AK85" s="48"/>
      <c r="AL85" s="48"/>
      <c r="AM85" s="48"/>
      <c r="AN85" s="48"/>
      <c r="AO85" s="48"/>
      <c r="AP85" s="48"/>
      <c r="AQ85" s="48"/>
      <c r="AR85" s="48"/>
      <c r="AS85" s="48"/>
    </row>
    <row r="86" s="49" customFormat="true" ht="39.95" hidden="false" customHeight="true" outlineLevel="0" collapsed="false">
      <c r="A86" s="79"/>
      <c r="B86" s="32" t="s">
        <v>70</v>
      </c>
      <c r="C86" s="33" t="n">
        <v>99</v>
      </c>
      <c r="D86" s="33" t="n">
        <v>12</v>
      </c>
      <c r="E86" s="33" t="s">
        <v>24</v>
      </c>
      <c r="F86" s="33" t="n">
        <v>3</v>
      </c>
      <c r="G86" s="33"/>
      <c r="H86" s="33" t="n">
        <v>88</v>
      </c>
      <c r="I86" s="33" t="n">
        <v>0</v>
      </c>
      <c r="J86" s="35" t="n">
        <v>27.27</v>
      </c>
      <c r="K86" s="35" t="n">
        <v>22.72</v>
      </c>
      <c r="L86" s="28" t="s">
        <v>20</v>
      </c>
      <c r="M86" s="36" t="s">
        <v>79</v>
      </c>
      <c r="N86" s="30"/>
      <c r="O86" s="37"/>
      <c r="P86" s="38"/>
      <c r="Q86" s="31"/>
      <c r="R86" s="31"/>
      <c r="S86" s="31"/>
      <c r="T86" s="31"/>
      <c r="U86" s="31"/>
      <c r="V86" s="31"/>
      <c r="W86" s="31"/>
      <c r="X86" s="31"/>
      <c r="Y86" s="31"/>
      <c r="Z86" s="31"/>
      <c r="AA86" s="31"/>
      <c r="AB86" s="31"/>
      <c r="AC86" s="31"/>
      <c r="AD86" s="48"/>
      <c r="AE86" s="48"/>
      <c r="AF86" s="48"/>
      <c r="AG86" s="48"/>
      <c r="AH86" s="48"/>
      <c r="AI86" s="48"/>
      <c r="AJ86" s="48"/>
      <c r="AK86" s="48"/>
      <c r="AL86" s="48"/>
      <c r="AM86" s="48"/>
      <c r="AN86" s="48"/>
      <c r="AO86" s="48"/>
      <c r="AP86" s="48"/>
      <c r="AQ86" s="48"/>
      <c r="AR86" s="48"/>
      <c r="AS86" s="48"/>
    </row>
    <row r="87" s="49" customFormat="true" ht="39.95" hidden="false" customHeight="true" outlineLevel="0" collapsed="false">
      <c r="A87" s="79"/>
      <c r="B87" s="32"/>
      <c r="C87" s="33"/>
      <c r="D87" s="33"/>
      <c r="E87" s="33" t="s">
        <v>80</v>
      </c>
      <c r="F87" s="33" t="n">
        <v>1</v>
      </c>
      <c r="G87" s="33"/>
      <c r="H87" s="33" t="n">
        <v>15</v>
      </c>
      <c r="I87" s="33" t="n">
        <v>71</v>
      </c>
      <c r="J87" s="35" t="n">
        <v>8.11</v>
      </c>
      <c r="K87" s="35" t="n">
        <v>5.68</v>
      </c>
      <c r="L87" s="28"/>
      <c r="M87" s="36"/>
      <c r="N87" s="30"/>
      <c r="O87" s="37"/>
      <c r="P87" s="38"/>
      <c r="Q87" s="31"/>
      <c r="R87" s="31"/>
      <c r="S87" s="31"/>
      <c r="T87" s="31"/>
      <c r="U87" s="31"/>
      <c r="V87" s="31"/>
      <c r="W87" s="31"/>
      <c r="X87" s="31"/>
      <c r="Y87" s="31"/>
      <c r="Z87" s="31"/>
      <c r="AA87" s="31"/>
      <c r="AB87" s="31"/>
      <c r="AC87" s="31"/>
      <c r="AD87" s="48"/>
      <c r="AE87" s="48"/>
      <c r="AF87" s="48"/>
      <c r="AG87" s="48"/>
      <c r="AH87" s="48"/>
      <c r="AI87" s="48"/>
      <c r="AJ87" s="48"/>
      <c r="AK87" s="48"/>
      <c r="AL87" s="48"/>
      <c r="AM87" s="48"/>
      <c r="AN87" s="48"/>
      <c r="AO87" s="48"/>
      <c r="AP87" s="48"/>
      <c r="AQ87" s="48"/>
      <c r="AR87" s="48"/>
      <c r="AS87" s="48"/>
    </row>
    <row r="88" s="49" customFormat="true" ht="39.95" hidden="false" customHeight="true" outlineLevel="0" collapsed="false">
      <c r="A88" s="79"/>
      <c r="B88" s="32"/>
      <c r="C88" s="33"/>
      <c r="D88" s="33"/>
      <c r="E88" s="33" t="s">
        <v>81</v>
      </c>
      <c r="F88" s="33" t="n">
        <v>1</v>
      </c>
      <c r="G88" s="33"/>
      <c r="H88" s="33" t="n">
        <v>20</v>
      </c>
      <c r="I88" s="33" t="n">
        <v>0</v>
      </c>
      <c r="J88" s="35" t="n">
        <v>61.97</v>
      </c>
      <c r="K88" s="35" t="n">
        <v>25.82</v>
      </c>
      <c r="L88" s="28"/>
      <c r="M88" s="36"/>
      <c r="N88" s="30"/>
      <c r="O88" s="37"/>
      <c r="P88" s="38"/>
      <c r="Q88" s="31"/>
      <c r="R88" s="31"/>
      <c r="S88" s="31"/>
      <c r="T88" s="31"/>
      <c r="U88" s="31"/>
      <c r="V88" s="31"/>
      <c r="W88" s="31"/>
      <c r="X88" s="31"/>
      <c r="Y88" s="31"/>
      <c r="Z88" s="31"/>
      <c r="AA88" s="31"/>
      <c r="AB88" s="31"/>
      <c r="AC88" s="31"/>
      <c r="AD88" s="48"/>
      <c r="AE88" s="48"/>
      <c r="AF88" s="48"/>
      <c r="AG88" s="48"/>
      <c r="AH88" s="48"/>
      <c r="AI88" s="48"/>
      <c r="AJ88" s="48"/>
      <c r="AK88" s="48"/>
      <c r="AL88" s="48"/>
      <c r="AM88" s="48"/>
      <c r="AN88" s="48"/>
      <c r="AO88" s="48"/>
      <c r="AP88" s="48"/>
      <c r="AQ88" s="48"/>
      <c r="AR88" s="48"/>
      <c r="AS88" s="48"/>
    </row>
    <row r="89" s="49" customFormat="true" ht="39.95" hidden="false" customHeight="true" outlineLevel="0" collapsed="false">
      <c r="A89" s="79"/>
      <c r="B89" s="32" t="s">
        <v>70</v>
      </c>
      <c r="C89" s="174" t="n">
        <v>99</v>
      </c>
      <c r="D89" s="33" t="n">
        <v>13</v>
      </c>
      <c r="E89" s="33" t="s">
        <v>22</v>
      </c>
      <c r="F89" s="33"/>
      <c r="G89" s="33"/>
      <c r="H89" s="33" t="n">
        <v>11</v>
      </c>
      <c r="I89" s="33" t="n">
        <v>83</v>
      </c>
      <c r="J89" s="35"/>
      <c r="K89" s="35"/>
      <c r="L89" s="28" t="s">
        <v>20</v>
      </c>
      <c r="M89" s="36" t="s">
        <v>79</v>
      </c>
      <c r="N89" s="30"/>
      <c r="O89" s="37"/>
      <c r="P89" s="38"/>
      <c r="Q89" s="31"/>
      <c r="R89" s="31"/>
      <c r="S89" s="31"/>
      <c r="T89" s="31"/>
      <c r="U89" s="31"/>
      <c r="V89" s="31"/>
      <c r="W89" s="31"/>
      <c r="X89" s="31"/>
      <c r="Y89" s="31"/>
      <c r="Z89" s="31"/>
      <c r="AA89" s="31"/>
      <c r="AB89" s="31"/>
      <c r="AC89" s="31"/>
      <c r="AD89" s="48"/>
      <c r="AE89" s="48"/>
      <c r="AF89" s="48"/>
      <c r="AG89" s="48"/>
      <c r="AH89" s="48"/>
      <c r="AI89" s="48"/>
      <c r="AJ89" s="48"/>
      <c r="AK89" s="48"/>
      <c r="AL89" s="48"/>
      <c r="AM89" s="48"/>
      <c r="AN89" s="48"/>
      <c r="AO89" s="48"/>
      <c r="AP89" s="48"/>
      <c r="AQ89" s="48"/>
      <c r="AR89" s="48"/>
      <c r="AS89" s="48"/>
    </row>
    <row r="90" s="49" customFormat="true" ht="39.95" hidden="false" customHeight="true" outlineLevel="0" collapsed="false">
      <c r="A90" s="79"/>
      <c r="B90" s="173" t="s">
        <v>70</v>
      </c>
      <c r="C90" s="33" t="n">
        <v>99</v>
      </c>
      <c r="D90" s="33" t="n">
        <v>14</v>
      </c>
      <c r="E90" s="33" t="s">
        <v>75</v>
      </c>
      <c r="F90" s="33" t="n">
        <v>1</v>
      </c>
      <c r="G90" s="33"/>
      <c r="H90" s="33" t="n">
        <v>16</v>
      </c>
      <c r="I90" s="33" t="n">
        <v>27</v>
      </c>
      <c r="J90" s="35" t="n">
        <v>8.4</v>
      </c>
      <c r="K90" s="35" t="n">
        <v>5.88</v>
      </c>
      <c r="L90" s="28" t="s">
        <v>20</v>
      </c>
      <c r="M90" s="36" t="s">
        <v>77</v>
      </c>
      <c r="N90" s="30"/>
      <c r="O90" s="37"/>
      <c r="P90" s="38"/>
      <c r="Q90" s="31"/>
      <c r="R90" s="31"/>
      <c r="S90" s="31"/>
      <c r="T90" s="31"/>
      <c r="U90" s="31"/>
      <c r="V90" s="31"/>
      <c r="W90" s="31"/>
      <c r="X90" s="31"/>
      <c r="Y90" s="31"/>
      <c r="Z90" s="31"/>
      <c r="AA90" s="31"/>
      <c r="AB90" s="31"/>
      <c r="AC90" s="31"/>
      <c r="AD90" s="48"/>
      <c r="AE90" s="48"/>
      <c r="AF90" s="48"/>
      <c r="AG90" s="48"/>
      <c r="AH90" s="48"/>
      <c r="AI90" s="48"/>
      <c r="AJ90" s="48"/>
      <c r="AK90" s="48"/>
      <c r="AL90" s="48"/>
      <c r="AM90" s="48"/>
      <c r="AN90" s="48"/>
      <c r="AO90" s="48"/>
      <c r="AP90" s="48"/>
      <c r="AQ90" s="48"/>
      <c r="AR90" s="48"/>
      <c r="AS90" s="48"/>
    </row>
    <row r="91" s="49" customFormat="true" ht="39.95" hidden="false" customHeight="true" outlineLevel="0" collapsed="false">
      <c r="A91" s="79"/>
      <c r="B91" s="173"/>
      <c r="C91" s="33"/>
      <c r="D91" s="33"/>
      <c r="E91" s="33" t="s">
        <v>78</v>
      </c>
      <c r="F91" s="33" t="n">
        <v>1</v>
      </c>
      <c r="G91" s="33"/>
      <c r="H91" s="33" t="n">
        <v>43</v>
      </c>
      <c r="I91" s="33" t="n">
        <v>71</v>
      </c>
      <c r="J91" s="35" t="n">
        <v>135.45</v>
      </c>
      <c r="K91" s="35" t="n">
        <v>56.44</v>
      </c>
      <c r="L91" s="28"/>
      <c r="M91" s="36"/>
      <c r="N91" s="30"/>
      <c r="O91" s="37"/>
      <c r="P91" s="38"/>
      <c r="Q91" s="31"/>
      <c r="R91" s="31"/>
      <c r="S91" s="31"/>
      <c r="T91" s="31"/>
      <c r="U91" s="31"/>
      <c r="V91" s="31"/>
      <c r="W91" s="31"/>
      <c r="X91" s="31"/>
      <c r="Y91" s="31"/>
      <c r="Z91" s="31"/>
      <c r="AA91" s="31"/>
      <c r="AB91" s="31"/>
      <c r="AC91" s="31"/>
      <c r="AD91" s="48"/>
      <c r="AE91" s="48"/>
      <c r="AF91" s="48"/>
      <c r="AG91" s="48"/>
      <c r="AH91" s="48"/>
      <c r="AI91" s="48"/>
      <c r="AJ91" s="48"/>
      <c r="AK91" s="48"/>
      <c r="AL91" s="48"/>
      <c r="AM91" s="48"/>
      <c r="AN91" s="48"/>
      <c r="AO91" s="48"/>
      <c r="AP91" s="48"/>
      <c r="AQ91" s="48"/>
      <c r="AR91" s="48"/>
      <c r="AS91" s="48"/>
    </row>
    <row r="92" s="49" customFormat="true" ht="39.95" hidden="false" customHeight="true" outlineLevel="0" collapsed="false">
      <c r="A92" s="79"/>
      <c r="B92" s="32" t="s">
        <v>70</v>
      </c>
      <c r="C92" s="33" t="n">
        <v>99</v>
      </c>
      <c r="D92" s="33" t="n">
        <v>15</v>
      </c>
      <c r="E92" s="33" t="s">
        <v>82</v>
      </c>
      <c r="F92" s="33" t="n">
        <v>1</v>
      </c>
      <c r="G92" s="33"/>
      <c r="H92" s="33" t="n">
        <v>7</v>
      </c>
      <c r="I92" s="33" t="n">
        <v>40</v>
      </c>
      <c r="J92" s="35" t="n">
        <v>22.93</v>
      </c>
      <c r="K92" s="35" t="n">
        <v>9.55</v>
      </c>
      <c r="L92" s="28" t="s">
        <v>20</v>
      </c>
      <c r="M92" s="36" t="s">
        <v>79</v>
      </c>
      <c r="N92" s="30"/>
      <c r="O92" s="37"/>
      <c r="P92" s="38"/>
      <c r="Q92" s="31"/>
      <c r="R92" s="31"/>
      <c r="S92" s="31"/>
      <c r="T92" s="31"/>
      <c r="U92" s="31"/>
      <c r="V92" s="31"/>
      <c r="W92" s="31"/>
      <c r="X92" s="31"/>
      <c r="Y92" s="31"/>
      <c r="Z92" s="31"/>
      <c r="AA92" s="31"/>
      <c r="AB92" s="31"/>
      <c r="AC92" s="31"/>
      <c r="AD92" s="48"/>
      <c r="AE92" s="48"/>
      <c r="AF92" s="48"/>
      <c r="AG92" s="48"/>
      <c r="AH92" s="48"/>
      <c r="AI92" s="48"/>
      <c r="AJ92" s="48"/>
      <c r="AK92" s="48"/>
      <c r="AL92" s="48"/>
      <c r="AM92" s="48"/>
      <c r="AN92" s="48"/>
      <c r="AO92" s="48"/>
      <c r="AP92" s="48"/>
      <c r="AQ92" s="48"/>
      <c r="AR92" s="48"/>
      <c r="AS92" s="48"/>
    </row>
    <row r="93" s="49" customFormat="true" ht="39.95" hidden="false" customHeight="true" outlineLevel="0" collapsed="false">
      <c r="A93" s="79"/>
      <c r="B93" s="32" t="s">
        <v>70</v>
      </c>
      <c r="C93" s="33" t="n">
        <v>99</v>
      </c>
      <c r="D93" s="33" t="n">
        <v>16</v>
      </c>
      <c r="E93" s="33" t="s">
        <v>83</v>
      </c>
      <c r="F93" s="33"/>
      <c r="G93" s="33"/>
      <c r="H93" s="33" t="n">
        <v>1</v>
      </c>
      <c r="I93" s="33" t="n">
        <v>28</v>
      </c>
      <c r="J93" s="35"/>
      <c r="K93" s="35"/>
      <c r="L93" s="28" t="s">
        <v>20</v>
      </c>
      <c r="M93" s="36" t="s">
        <v>28</v>
      </c>
      <c r="N93" s="30"/>
      <c r="O93" s="37"/>
      <c r="P93" s="38"/>
      <c r="Q93" s="31"/>
      <c r="R93" s="31"/>
      <c r="S93" s="31"/>
      <c r="T93" s="31"/>
      <c r="U93" s="31"/>
      <c r="V93" s="31"/>
      <c r="W93" s="31"/>
      <c r="X93" s="31"/>
      <c r="Y93" s="31"/>
      <c r="Z93" s="31"/>
      <c r="AA93" s="31"/>
      <c r="AB93" s="31"/>
      <c r="AC93" s="31"/>
      <c r="AD93" s="48"/>
      <c r="AE93" s="48"/>
      <c r="AF93" s="48"/>
      <c r="AG93" s="48"/>
      <c r="AH93" s="48"/>
      <c r="AI93" s="48"/>
      <c r="AJ93" s="48"/>
      <c r="AK93" s="48"/>
      <c r="AL93" s="48"/>
      <c r="AM93" s="48"/>
      <c r="AN93" s="48"/>
      <c r="AO93" s="48"/>
      <c r="AP93" s="48"/>
      <c r="AQ93" s="48"/>
      <c r="AR93" s="48"/>
      <c r="AS93" s="48"/>
    </row>
    <row r="94" s="49" customFormat="true" ht="39.95" hidden="false" customHeight="true" outlineLevel="0" collapsed="false">
      <c r="A94" s="79"/>
      <c r="B94" s="173" t="s">
        <v>70</v>
      </c>
      <c r="C94" s="33" t="n">
        <v>99</v>
      </c>
      <c r="D94" s="33" t="n">
        <v>70</v>
      </c>
      <c r="E94" s="33" t="s">
        <v>24</v>
      </c>
      <c r="F94" s="33" t="n">
        <v>3</v>
      </c>
      <c r="G94" s="33"/>
      <c r="H94" s="33" t="n">
        <v>57</v>
      </c>
      <c r="I94" s="33" t="n">
        <v>91</v>
      </c>
      <c r="J94" s="35" t="n">
        <v>17.94</v>
      </c>
      <c r="K94" s="35" t="n">
        <v>14.95</v>
      </c>
      <c r="L94" s="28" t="s">
        <v>20</v>
      </c>
      <c r="M94" s="36" t="s">
        <v>25</v>
      </c>
      <c r="N94" s="30"/>
      <c r="O94" s="37"/>
      <c r="P94" s="38"/>
      <c r="Q94" s="31"/>
      <c r="R94" s="31"/>
      <c r="S94" s="31"/>
      <c r="T94" s="31"/>
      <c r="U94" s="31"/>
      <c r="V94" s="31"/>
      <c r="W94" s="31"/>
      <c r="X94" s="31"/>
      <c r="Y94" s="31"/>
      <c r="Z94" s="31"/>
      <c r="AA94" s="31"/>
      <c r="AB94" s="31"/>
      <c r="AC94" s="31"/>
      <c r="AD94" s="48"/>
      <c r="AE94" s="48"/>
      <c r="AF94" s="48"/>
      <c r="AG94" s="48"/>
      <c r="AH94" s="48"/>
      <c r="AI94" s="48"/>
      <c r="AJ94" s="48"/>
      <c r="AK94" s="48"/>
      <c r="AL94" s="48"/>
      <c r="AM94" s="48"/>
      <c r="AN94" s="48"/>
      <c r="AO94" s="48"/>
      <c r="AP94" s="48"/>
      <c r="AQ94" s="48"/>
      <c r="AR94" s="48"/>
      <c r="AS94" s="48"/>
    </row>
    <row r="95" s="49" customFormat="true" ht="39.95" hidden="false" customHeight="true" outlineLevel="0" collapsed="false">
      <c r="A95" s="79"/>
      <c r="B95" s="173"/>
      <c r="C95" s="33"/>
      <c r="D95" s="33"/>
      <c r="E95" s="33" t="s">
        <v>80</v>
      </c>
      <c r="F95" s="33" t="n">
        <v>1</v>
      </c>
      <c r="G95" s="33"/>
      <c r="H95" s="33" t="n">
        <v>31</v>
      </c>
      <c r="I95" s="33" t="n">
        <v>0</v>
      </c>
      <c r="J95" s="35" t="n">
        <v>16.01</v>
      </c>
      <c r="K95" s="35" t="n">
        <v>11.21</v>
      </c>
      <c r="L95" s="28"/>
      <c r="M95" s="36"/>
      <c r="N95" s="30"/>
      <c r="O95" s="37"/>
      <c r="P95" s="38"/>
      <c r="Q95" s="31"/>
      <c r="R95" s="31"/>
      <c r="S95" s="31"/>
      <c r="T95" s="31"/>
      <c r="U95" s="31"/>
      <c r="V95" s="31"/>
      <c r="W95" s="31"/>
      <c r="X95" s="31"/>
      <c r="Y95" s="31"/>
      <c r="Z95" s="31"/>
      <c r="AA95" s="31"/>
      <c r="AB95" s="31"/>
      <c r="AC95" s="31"/>
      <c r="AD95" s="48"/>
      <c r="AE95" s="48"/>
      <c r="AF95" s="48"/>
      <c r="AG95" s="48"/>
      <c r="AH95" s="48"/>
      <c r="AI95" s="48"/>
      <c r="AJ95" s="48"/>
      <c r="AK95" s="48"/>
      <c r="AL95" s="48"/>
      <c r="AM95" s="48"/>
      <c r="AN95" s="48"/>
      <c r="AO95" s="48"/>
      <c r="AP95" s="48"/>
      <c r="AQ95" s="48"/>
      <c r="AR95" s="48"/>
      <c r="AS95" s="48"/>
    </row>
    <row r="96" s="49" customFormat="true" ht="39.95" hidden="false" customHeight="true" outlineLevel="0" collapsed="false">
      <c r="A96" s="79"/>
      <c r="B96" s="32" t="s">
        <v>70</v>
      </c>
      <c r="C96" s="33" t="n">
        <v>99</v>
      </c>
      <c r="D96" s="33" t="n">
        <v>76</v>
      </c>
      <c r="E96" s="33" t="s">
        <v>22</v>
      </c>
      <c r="F96" s="33"/>
      <c r="G96" s="33"/>
      <c r="H96" s="33" t="n">
        <v>12</v>
      </c>
      <c r="I96" s="33" t="n">
        <v>32</v>
      </c>
      <c r="J96" s="35"/>
      <c r="K96" s="35"/>
      <c r="L96" s="28" t="s">
        <v>20</v>
      </c>
      <c r="M96" s="36" t="s">
        <v>79</v>
      </c>
      <c r="N96" s="30"/>
      <c r="O96" s="37"/>
      <c r="P96" s="38"/>
      <c r="Q96" s="31"/>
      <c r="R96" s="31"/>
      <c r="S96" s="31"/>
      <c r="T96" s="31"/>
      <c r="U96" s="31"/>
      <c r="V96" s="31"/>
      <c r="W96" s="31"/>
      <c r="X96" s="31"/>
      <c r="Y96" s="31"/>
      <c r="Z96" s="31"/>
      <c r="AA96" s="31"/>
      <c r="AB96" s="31"/>
      <c r="AC96" s="31"/>
      <c r="AD96" s="48"/>
      <c r="AE96" s="48"/>
      <c r="AF96" s="48"/>
      <c r="AG96" s="48"/>
      <c r="AH96" s="48"/>
      <c r="AI96" s="48"/>
      <c r="AJ96" s="48"/>
      <c r="AK96" s="48"/>
      <c r="AL96" s="48"/>
      <c r="AM96" s="48"/>
      <c r="AN96" s="48"/>
      <c r="AO96" s="48"/>
      <c r="AP96" s="48"/>
      <c r="AQ96" s="48"/>
      <c r="AR96" s="48"/>
      <c r="AS96" s="48"/>
    </row>
    <row r="97" s="49" customFormat="true" ht="39.95" hidden="false" customHeight="true" outlineLevel="0" collapsed="false">
      <c r="A97" s="79"/>
      <c r="B97" s="173" t="s">
        <v>70</v>
      </c>
      <c r="C97" s="33" t="n">
        <v>99</v>
      </c>
      <c r="D97" s="33" t="n">
        <v>130</v>
      </c>
      <c r="E97" s="33" t="s">
        <v>84</v>
      </c>
      <c r="F97" s="33" t="n">
        <v>2</v>
      </c>
      <c r="G97" s="33"/>
      <c r="H97" s="33" t="n">
        <v>73</v>
      </c>
      <c r="I97" s="33" t="n">
        <v>11</v>
      </c>
      <c r="J97" s="35" t="n">
        <v>37.76</v>
      </c>
      <c r="K97" s="35" t="n">
        <v>22.65</v>
      </c>
      <c r="L97" s="28" t="s">
        <v>20</v>
      </c>
      <c r="M97" s="36" t="s">
        <v>25</v>
      </c>
      <c r="N97" s="30"/>
      <c r="O97" s="37"/>
      <c r="P97" s="38"/>
      <c r="Q97" s="31"/>
      <c r="R97" s="31"/>
      <c r="S97" s="31"/>
      <c r="T97" s="31"/>
      <c r="U97" s="31"/>
      <c r="V97" s="31"/>
      <c r="W97" s="31"/>
      <c r="X97" s="31"/>
      <c r="Y97" s="31"/>
      <c r="Z97" s="31"/>
      <c r="AA97" s="31"/>
      <c r="AB97" s="31"/>
      <c r="AC97" s="31"/>
      <c r="AD97" s="48"/>
      <c r="AE97" s="48"/>
      <c r="AF97" s="48"/>
      <c r="AG97" s="48"/>
      <c r="AH97" s="48"/>
      <c r="AI97" s="48"/>
      <c r="AJ97" s="48"/>
      <c r="AK97" s="48"/>
      <c r="AL97" s="48"/>
      <c r="AM97" s="48"/>
      <c r="AN97" s="48"/>
      <c r="AO97" s="48"/>
      <c r="AP97" s="48"/>
      <c r="AQ97" s="48"/>
      <c r="AR97" s="48"/>
      <c r="AS97" s="48"/>
    </row>
    <row r="98" s="49" customFormat="true" ht="39.95" hidden="false" customHeight="true" outlineLevel="0" collapsed="false">
      <c r="A98" s="79"/>
      <c r="B98" s="173"/>
      <c r="C98" s="33"/>
      <c r="D98" s="33"/>
      <c r="E98" s="33" t="s">
        <v>80</v>
      </c>
      <c r="F98" s="33" t="n">
        <v>1</v>
      </c>
      <c r="G98" s="33"/>
      <c r="H98" s="33" t="n">
        <v>88</v>
      </c>
      <c r="I98" s="33" t="n">
        <v>55</v>
      </c>
      <c r="J98" s="35" t="n">
        <v>45.73</v>
      </c>
      <c r="K98" s="35" t="n">
        <v>32.01</v>
      </c>
      <c r="L98" s="28"/>
      <c r="M98" s="36"/>
      <c r="N98" s="30"/>
      <c r="O98" s="37"/>
      <c r="P98" s="38"/>
      <c r="Q98" s="31"/>
      <c r="R98" s="31"/>
      <c r="S98" s="31"/>
      <c r="T98" s="31"/>
      <c r="U98" s="31"/>
      <c r="V98" s="31"/>
      <c r="W98" s="31"/>
      <c r="X98" s="31"/>
      <c r="Y98" s="31"/>
      <c r="Z98" s="31"/>
      <c r="AA98" s="31"/>
      <c r="AB98" s="31"/>
      <c r="AC98" s="31"/>
      <c r="AD98" s="48"/>
      <c r="AE98" s="48"/>
      <c r="AF98" s="48"/>
      <c r="AG98" s="48"/>
      <c r="AH98" s="48"/>
      <c r="AI98" s="48"/>
      <c r="AJ98" s="48"/>
      <c r="AK98" s="48"/>
      <c r="AL98" s="48"/>
      <c r="AM98" s="48"/>
      <c r="AN98" s="48"/>
      <c r="AO98" s="48"/>
      <c r="AP98" s="48"/>
      <c r="AQ98" s="48"/>
      <c r="AR98" s="48"/>
      <c r="AS98" s="48"/>
    </row>
    <row r="99" s="49" customFormat="true" ht="39.95" hidden="false" customHeight="true" outlineLevel="0" collapsed="false">
      <c r="A99" s="79"/>
      <c r="B99" s="108" t="s">
        <v>70</v>
      </c>
      <c r="C99" s="105" t="n">
        <v>99</v>
      </c>
      <c r="D99" s="105" t="n">
        <v>131</v>
      </c>
      <c r="E99" s="105" t="s">
        <v>85</v>
      </c>
      <c r="F99" s="105" t="n">
        <v>1</v>
      </c>
      <c r="G99" s="105"/>
      <c r="H99" s="105" t="n">
        <v>2</v>
      </c>
      <c r="I99" s="105" t="n">
        <v>65</v>
      </c>
      <c r="J99" s="180" t="n">
        <v>0.27</v>
      </c>
      <c r="K99" s="180" t="n">
        <v>0.14</v>
      </c>
      <c r="L99" s="181" t="s">
        <v>86</v>
      </c>
      <c r="M99" s="89"/>
      <c r="N99" s="90"/>
      <c r="O99" s="37"/>
      <c r="P99" s="38"/>
      <c r="Q99" s="31"/>
      <c r="R99" s="31"/>
      <c r="S99" s="31"/>
      <c r="T99" s="31"/>
      <c r="U99" s="31"/>
      <c r="V99" s="31"/>
      <c r="W99" s="31"/>
      <c r="X99" s="31"/>
      <c r="Y99" s="31"/>
      <c r="Z99" s="31"/>
      <c r="AA99" s="31"/>
      <c r="AB99" s="31"/>
      <c r="AC99" s="31"/>
      <c r="AD99" s="48"/>
      <c r="AE99" s="48"/>
      <c r="AF99" s="48"/>
      <c r="AG99" s="48"/>
      <c r="AH99" s="48"/>
      <c r="AI99" s="48"/>
      <c r="AJ99" s="48"/>
      <c r="AK99" s="48"/>
      <c r="AL99" s="48"/>
      <c r="AM99" s="48"/>
      <c r="AN99" s="48"/>
      <c r="AO99" s="48"/>
      <c r="AP99" s="48"/>
      <c r="AQ99" s="48"/>
      <c r="AR99" s="48"/>
      <c r="AS99" s="48"/>
    </row>
    <row r="100" s="49" customFormat="true" ht="39.95" hidden="false" customHeight="true" outlineLevel="0" collapsed="false">
      <c r="A100" s="79"/>
      <c r="B100" s="32" t="s">
        <v>70</v>
      </c>
      <c r="C100" s="33" t="n">
        <v>99</v>
      </c>
      <c r="D100" s="33" t="n">
        <v>132</v>
      </c>
      <c r="E100" s="33" t="s">
        <v>75</v>
      </c>
      <c r="F100" s="33" t="n">
        <v>1</v>
      </c>
      <c r="G100" s="33" t="n">
        <v>3</v>
      </c>
      <c r="H100" s="33" t="n">
        <v>19</v>
      </c>
      <c r="I100" s="33" t="n">
        <v>18</v>
      </c>
      <c r="J100" s="35" t="n">
        <v>164.84</v>
      </c>
      <c r="K100" s="35" t="n">
        <v>115.39</v>
      </c>
      <c r="L100" s="28" t="s">
        <v>20</v>
      </c>
      <c r="M100" s="36" t="s">
        <v>25</v>
      </c>
      <c r="N100" s="43" t="s">
        <v>71</v>
      </c>
      <c r="O100" s="37"/>
      <c r="P100" s="38"/>
      <c r="Q100" s="31"/>
      <c r="R100" s="31"/>
      <c r="S100" s="31"/>
      <c r="T100" s="31"/>
      <c r="U100" s="31"/>
      <c r="V100" s="31"/>
      <c r="W100" s="31"/>
      <c r="X100" s="31"/>
      <c r="Y100" s="31"/>
      <c r="Z100" s="31"/>
      <c r="AA100" s="31"/>
      <c r="AB100" s="31"/>
      <c r="AC100" s="31"/>
      <c r="AD100" s="48"/>
      <c r="AE100" s="48"/>
      <c r="AF100" s="48"/>
      <c r="AG100" s="48"/>
      <c r="AH100" s="48"/>
      <c r="AI100" s="48"/>
      <c r="AJ100" s="48"/>
      <c r="AK100" s="48"/>
      <c r="AL100" s="48"/>
      <c r="AM100" s="48"/>
      <c r="AN100" s="48"/>
      <c r="AO100" s="48"/>
      <c r="AP100" s="48"/>
      <c r="AQ100" s="48"/>
      <c r="AR100" s="48"/>
      <c r="AS100" s="48"/>
    </row>
    <row r="101" s="49" customFormat="true" ht="39.95" hidden="false" customHeight="true" outlineLevel="0" collapsed="false">
      <c r="A101" s="79"/>
      <c r="B101" s="32"/>
      <c r="C101" s="33"/>
      <c r="D101" s="33"/>
      <c r="E101" s="33" t="s">
        <v>87</v>
      </c>
      <c r="F101" s="33" t="n">
        <v>1</v>
      </c>
      <c r="G101" s="33" t="n">
        <v>1</v>
      </c>
      <c r="H101" s="33" t="n">
        <v>80</v>
      </c>
      <c r="I101" s="33" t="n">
        <v>78</v>
      </c>
      <c r="J101" s="35" t="n">
        <v>18.87</v>
      </c>
      <c r="K101" s="35" t="n">
        <v>9.34</v>
      </c>
      <c r="L101" s="28"/>
      <c r="M101" s="36"/>
      <c r="N101" s="43"/>
      <c r="O101" s="37"/>
      <c r="P101" s="38"/>
      <c r="Q101" s="31"/>
      <c r="R101" s="31"/>
      <c r="S101" s="31"/>
      <c r="T101" s="31"/>
      <c r="U101" s="31"/>
      <c r="V101" s="31"/>
      <c r="W101" s="31"/>
      <c r="X101" s="31"/>
      <c r="Y101" s="31"/>
      <c r="Z101" s="31"/>
      <c r="AA101" s="31"/>
      <c r="AB101" s="31"/>
      <c r="AC101" s="31"/>
      <c r="AD101" s="48"/>
      <c r="AE101" s="48"/>
      <c r="AF101" s="48"/>
      <c r="AG101" s="48"/>
      <c r="AH101" s="48"/>
      <c r="AI101" s="48"/>
      <c r="AJ101" s="48"/>
      <c r="AK101" s="48"/>
      <c r="AL101" s="48"/>
      <c r="AM101" s="48"/>
      <c r="AN101" s="48"/>
      <c r="AO101" s="48"/>
      <c r="AP101" s="48"/>
      <c r="AQ101" s="48"/>
      <c r="AR101" s="48"/>
      <c r="AS101" s="48"/>
    </row>
    <row r="102" s="49" customFormat="true" ht="39.95" hidden="false" customHeight="true" outlineLevel="0" collapsed="false">
      <c r="A102" s="79"/>
      <c r="B102" s="32" t="s">
        <v>70</v>
      </c>
      <c r="C102" s="33" t="n">
        <v>99</v>
      </c>
      <c r="D102" s="33" t="n">
        <v>133</v>
      </c>
      <c r="E102" s="33" t="s">
        <v>28</v>
      </c>
      <c r="F102" s="33" t="n">
        <v>3</v>
      </c>
      <c r="G102" s="33"/>
      <c r="H102" s="33" t="n">
        <v>10</v>
      </c>
      <c r="I102" s="33" t="n">
        <v>60</v>
      </c>
      <c r="J102" s="35" t="n">
        <v>3.28</v>
      </c>
      <c r="K102" s="35" t="n">
        <v>2.74</v>
      </c>
      <c r="L102" s="28" t="s">
        <v>20</v>
      </c>
      <c r="M102" s="36"/>
      <c r="N102" s="43"/>
      <c r="O102" s="37"/>
      <c r="P102" s="38"/>
      <c r="Q102" s="31"/>
      <c r="R102" s="31"/>
      <c r="S102" s="31"/>
      <c r="T102" s="31"/>
      <c r="U102" s="31"/>
      <c r="V102" s="31"/>
      <c r="W102" s="31"/>
      <c r="X102" s="31"/>
      <c r="Y102" s="31"/>
      <c r="Z102" s="31"/>
      <c r="AA102" s="31"/>
      <c r="AB102" s="31"/>
      <c r="AC102" s="31"/>
      <c r="AD102" s="48"/>
      <c r="AE102" s="48"/>
      <c r="AF102" s="48"/>
      <c r="AG102" s="48"/>
      <c r="AH102" s="48"/>
      <c r="AI102" s="48"/>
      <c r="AJ102" s="48"/>
      <c r="AK102" s="48"/>
      <c r="AL102" s="48"/>
      <c r="AM102" s="48"/>
      <c r="AN102" s="48"/>
      <c r="AO102" s="48"/>
      <c r="AP102" s="48"/>
      <c r="AQ102" s="48"/>
      <c r="AR102" s="48"/>
      <c r="AS102" s="48"/>
    </row>
    <row r="103" s="49" customFormat="true" ht="39.95" hidden="false" customHeight="true" outlineLevel="0" collapsed="false">
      <c r="A103" s="79"/>
      <c r="B103" s="108" t="s">
        <v>70</v>
      </c>
      <c r="C103" s="105" t="n">
        <v>99</v>
      </c>
      <c r="D103" s="105" t="n">
        <v>134</v>
      </c>
      <c r="E103" s="105" t="s">
        <v>28</v>
      </c>
      <c r="F103" s="105" t="n">
        <v>3</v>
      </c>
      <c r="G103" s="105"/>
      <c r="H103" s="105" t="n">
        <v>7</v>
      </c>
      <c r="I103" s="105" t="n">
        <v>68</v>
      </c>
      <c r="J103" s="180" t="n">
        <v>2.38</v>
      </c>
      <c r="K103" s="180" t="n">
        <v>1.98</v>
      </c>
      <c r="L103" s="181" t="s">
        <v>86</v>
      </c>
      <c r="M103" s="89"/>
      <c r="N103" s="90"/>
      <c r="O103" s="37"/>
      <c r="P103" s="38"/>
      <c r="Q103" s="31"/>
      <c r="R103" s="31"/>
      <c r="S103" s="31"/>
      <c r="T103" s="31"/>
      <c r="U103" s="31"/>
      <c r="V103" s="31"/>
      <c r="W103" s="31"/>
      <c r="X103" s="31"/>
      <c r="Y103" s="31"/>
      <c r="Z103" s="31"/>
      <c r="AA103" s="31"/>
      <c r="AB103" s="31"/>
      <c r="AC103" s="31"/>
      <c r="AD103" s="48"/>
      <c r="AE103" s="48"/>
      <c r="AF103" s="48"/>
      <c r="AG103" s="48"/>
      <c r="AH103" s="48"/>
      <c r="AI103" s="48"/>
      <c r="AJ103" s="48"/>
      <c r="AK103" s="48"/>
      <c r="AL103" s="48"/>
      <c r="AM103" s="48"/>
      <c r="AN103" s="48"/>
      <c r="AO103" s="48"/>
      <c r="AP103" s="48"/>
      <c r="AQ103" s="48"/>
      <c r="AR103" s="48"/>
      <c r="AS103" s="48"/>
    </row>
    <row r="104" s="49" customFormat="true" ht="39.95" hidden="false" customHeight="true" outlineLevel="0" collapsed="false">
      <c r="A104" s="79"/>
      <c r="B104" s="32" t="s">
        <v>70</v>
      </c>
      <c r="C104" s="33" t="n">
        <v>99</v>
      </c>
      <c r="D104" s="33" t="n">
        <v>136</v>
      </c>
      <c r="E104" s="33" t="s">
        <v>75</v>
      </c>
      <c r="F104" s="33" t="n">
        <v>1</v>
      </c>
      <c r="G104" s="33" t="n">
        <v>1</v>
      </c>
      <c r="H104" s="33" t="n">
        <v>14</v>
      </c>
      <c r="I104" s="33" t="n">
        <v>90</v>
      </c>
      <c r="J104" s="35" t="n">
        <v>59.34</v>
      </c>
      <c r="K104" s="35" t="n">
        <v>41.54</v>
      </c>
      <c r="L104" s="28" t="s">
        <v>20</v>
      </c>
      <c r="M104" s="36" t="s">
        <v>25</v>
      </c>
      <c r="N104" s="43" t="s">
        <v>71</v>
      </c>
      <c r="O104" s="37"/>
      <c r="P104" s="38"/>
      <c r="Q104" s="31"/>
      <c r="R104" s="31"/>
      <c r="S104" s="31"/>
      <c r="T104" s="31"/>
      <c r="U104" s="31"/>
      <c r="V104" s="31"/>
      <c r="W104" s="31"/>
      <c r="X104" s="31"/>
      <c r="Y104" s="31"/>
      <c r="Z104" s="31"/>
      <c r="AA104" s="31"/>
      <c r="AB104" s="31"/>
      <c r="AC104" s="31"/>
      <c r="AD104" s="48"/>
      <c r="AE104" s="48"/>
      <c r="AF104" s="48"/>
      <c r="AG104" s="48"/>
      <c r="AH104" s="48"/>
      <c r="AI104" s="48"/>
      <c r="AJ104" s="48"/>
      <c r="AK104" s="48"/>
      <c r="AL104" s="48"/>
      <c r="AM104" s="48"/>
      <c r="AN104" s="48"/>
      <c r="AO104" s="48"/>
      <c r="AP104" s="48"/>
      <c r="AQ104" s="48"/>
      <c r="AR104" s="48"/>
      <c r="AS104" s="48"/>
    </row>
    <row r="105" s="49" customFormat="true" ht="39.95" hidden="false" customHeight="true" outlineLevel="0" collapsed="false">
      <c r="A105" s="79"/>
      <c r="B105" s="32"/>
      <c r="C105" s="33"/>
      <c r="D105" s="33"/>
      <c r="E105" s="33" t="s">
        <v>88</v>
      </c>
      <c r="F105" s="33" t="n">
        <v>2</v>
      </c>
      <c r="G105" s="33"/>
      <c r="H105" s="33"/>
      <c r="I105" s="33" t="n">
        <v>65</v>
      </c>
      <c r="J105" s="35" t="n">
        <v>0.84</v>
      </c>
      <c r="K105" s="35" t="n">
        <v>0.54</v>
      </c>
      <c r="L105" s="28"/>
      <c r="M105" s="36"/>
      <c r="N105" s="43"/>
      <c r="O105" s="37"/>
      <c r="P105" s="38"/>
      <c r="Q105" s="31"/>
      <c r="R105" s="31"/>
      <c r="S105" s="31"/>
      <c r="T105" s="31"/>
      <c r="U105" s="31"/>
      <c r="V105" s="31"/>
      <c r="W105" s="31"/>
      <c r="X105" s="31"/>
      <c r="Y105" s="31"/>
      <c r="Z105" s="31"/>
      <c r="AA105" s="31"/>
      <c r="AB105" s="31"/>
      <c r="AC105" s="31"/>
      <c r="AD105" s="48"/>
      <c r="AE105" s="48"/>
      <c r="AF105" s="48"/>
      <c r="AG105" s="48"/>
      <c r="AH105" s="48"/>
      <c r="AI105" s="48"/>
      <c r="AJ105" s="48"/>
      <c r="AK105" s="48"/>
      <c r="AL105" s="48"/>
      <c r="AM105" s="48"/>
      <c r="AN105" s="48"/>
      <c r="AO105" s="48"/>
      <c r="AP105" s="48"/>
      <c r="AQ105" s="48"/>
      <c r="AR105" s="48"/>
      <c r="AS105" s="48"/>
    </row>
    <row r="106" s="49" customFormat="true" ht="39.95" hidden="false" customHeight="true" outlineLevel="0" collapsed="false">
      <c r="A106" s="79"/>
      <c r="B106" s="108" t="s">
        <v>70</v>
      </c>
      <c r="C106" s="105" t="n">
        <v>99</v>
      </c>
      <c r="D106" s="105" t="n">
        <v>137</v>
      </c>
      <c r="E106" s="105" t="s">
        <v>28</v>
      </c>
      <c r="F106" s="105" t="n">
        <v>2</v>
      </c>
      <c r="G106" s="105"/>
      <c r="H106" s="105" t="n">
        <v>1</v>
      </c>
      <c r="I106" s="105" t="n">
        <v>20</v>
      </c>
      <c r="J106" s="180" t="n">
        <v>0.56</v>
      </c>
      <c r="K106" s="180" t="n">
        <v>0.37</v>
      </c>
      <c r="L106" s="181" t="s">
        <v>86</v>
      </c>
      <c r="M106" s="89"/>
      <c r="N106" s="90"/>
      <c r="O106" s="37"/>
      <c r="P106" s="38"/>
      <c r="Q106" s="31"/>
      <c r="R106" s="31"/>
      <c r="S106" s="31"/>
      <c r="T106" s="31"/>
      <c r="U106" s="31"/>
      <c r="V106" s="31"/>
      <c r="W106" s="31"/>
      <c r="X106" s="31"/>
      <c r="Y106" s="31"/>
      <c r="Z106" s="31"/>
      <c r="AA106" s="31"/>
      <c r="AB106" s="31"/>
      <c r="AC106" s="31"/>
      <c r="AD106" s="48"/>
      <c r="AE106" s="48"/>
      <c r="AF106" s="48"/>
      <c r="AG106" s="48"/>
      <c r="AH106" s="48"/>
      <c r="AI106" s="48"/>
      <c r="AJ106" s="48"/>
      <c r="AK106" s="48"/>
      <c r="AL106" s="48"/>
      <c r="AM106" s="48"/>
      <c r="AN106" s="48"/>
      <c r="AO106" s="48"/>
      <c r="AP106" s="48"/>
      <c r="AQ106" s="48"/>
      <c r="AR106" s="48"/>
      <c r="AS106" s="48"/>
    </row>
    <row r="107" s="49" customFormat="true" ht="39.95" hidden="false" customHeight="true" outlineLevel="0" collapsed="false">
      <c r="A107" s="79"/>
      <c r="B107" s="32" t="s">
        <v>70</v>
      </c>
      <c r="C107" s="33" t="n">
        <v>99</v>
      </c>
      <c r="D107" s="33" t="n">
        <v>139</v>
      </c>
      <c r="E107" s="33" t="s">
        <v>85</v>
      </c>
      <c r="F107" s="33" t="n">
        <v>1</v>
      </c>
      <c r="G107" s="33"/>
      <c r="H107" s="33" t="n">
        <v>19</v>
      </c>
      <c r="I107" s="33" t="n">
        <v>9</v>
      </c>
      <c r="J107" s="35" t="n">
        <v>1.96</v>
      </c>
      <c r="K107" s="35" t="n">
        <v>0.98</v>
      </c>
      <c r="L107" s="28" t="s">
        <v>20</v>
      </c>
      <c r="M107" s="36"/>
      <c r="N107" s="50" t="s">
        <v>71</v>
      </c>
      <c r="O107" s="37"/>
      <c r="P107" s="38"/>
      <c r="Q107" s="31"/>
      <c r="R107" s="31"/>
      <c r="S107" s="31"/>
      <c r="T107" s="31"/>
      <c r="U107" s="31"/>
      <c r="V107" s="31"/>
      <c r="W107" s="31"/>
      <c r="X107" s="31"/>
      <c r="Y107" s="31"/>
      <c r="Z107" s="31"/>
      <c r="AA107" s="31"/>
      <c r="AB107" s="31"/>
      <c r="AC107" s="31"/>
      <c r="AD107" s="48"/>
      <c r="AE107" s="48"/>
      <c r="AF107" s="48"/>
      <c r="AG107" s="48"/>
      <c r="AH107" s="48"/>
      <c r="AI107" s="48"/>
      <c r="AJ107" s="48"/>
      <c r="AK107" s="48"/>
      <c r="AL107" s="48"/>
      <c r="AM107" s="48"/>
      <c r="AN107" s="48"/>
      <c r="AO107" s="48"/>
      <c r="AP107" s="48"/>
      <c r="AQ107" s="48"/>
      <c r="AR107" s="48"/>
      <c r="AS107" s="48"/>
    </row>
    <row r="108" s="49" customFormat="true" ht="39.95" hidden="false" customHeight="true" outlineLevel="0" collapsed="false">
      <c r="A108" s="79"/>
      <c r="B108" s="108" t="s">
        <v>70</v>
      </c>
      <c r="C108" s="105" t="n">
        <v>99</v>
      </c>
      <c r="D108" s="105" t="n">
        <v>140</v>
      </c>
      <c r="E108" s="105" t="s">
        <v>85</v>
      </c>
      <c r="F108" s="105" t="n">
        <v>1</v>
      </c>
      <c r="G108" s="105"/>
      <c r="H108" s="105" t="n">
        <v>3</v>
      </c>
      <c r="I108" s="105" t="n">
        <v>98</v>
      </c>
      <c r="J108" s="180" t="n">
        <v>0.41</v>
      </c>
      <c r="K108" s="180" t="n">
        <v>0.21</v>
      </c>
      <c r="L108" s="181" t="s">
        <v>86</v>
      </c>
      <c r="M108" s="89"/>
      <c r="N108" s="90"/>
      <c r="O108" s="37"/>
      <c r="P108" s="38"/>
      <c r="Q108" s="31"/>
      <c r="R108" s="31"/>
      <c r="S108" s="31"/>
      <c r="T108" s="31"/>
      <c r="U108" s="31"/>
      <c r="V108" s="31"/>
      <c r="W108" s="31"/>
      <c r="X108" s="31"/>
      <c r="Y108" s="31"/>
      <c r="Z108" s="31"/>
      <c r="AA108" s="31"/>
      <c r="AB108" s="31"/>
      <c r="AC108" s="31"/>
      <c r="AD108" s="48"/>
      <c r="AE108" s="48"/>
      <c r="AF108" s="48"/>
      <c r="AG108" s="48"/>
      <c r="AH108" s="48"/>
      <c r="AI108" s="48"/>
      <c r="AJ108" s="48"/>
      <c r="AK108" s="48"/>
      <c r="AL108" s="48"/>
      <c r="AM108" s="48"/>
      <c r="AN108" s="48"/>
      <c r="AO108" s="48"/>
      <c r="AP108" s="48"/>
      <c r="AQ108" s="48"/>
      <c r="AR108" s="48"/>
      <c r="AS108" s="48"/>
    </row>
    <row r="109" s="49" customFormat="true" ht="39.95" hidden="false" customHeight="true" outlineLevel="0" collapsed="false">
      <c r="A109" s="79"/>
      <c r="B109" s="32" t="s">
        <v>70</v>
      </c>
      <c r="C109" s="33" t="n">
        <v>99</v>
      </c>
      <c r="D109" s="33" t="n">
        <v>141</v>
      </c>
      <c r="E109" s="33" t="s">
        <v>24</v>
      </c>
      <c r="F109" s="33" t="n">
        <v>3</v>
      </c>
      <c r="G109" s="33" t="n">
        <v>3</v>
      </c>
      <c r="H109" s="33" t="n">
        <v>54</v>
      </c>
      <c r="I109" s="33" t="n">
        <v>6</v>
      </c>
      <c r="J109" s="35" t="n">
        <v>109.71</v>
      </c>
      <c r="K109" s="35" t="n">
        <v>91.43</v>
      </c>
      <c r="L109" s="28" t="s">
        <v>20</v>
      </c>
      <c r="M109" s="36" t="s">
        <v>38</v>
      </c>
      <c r="N109" s="43" t="s">
        <v>71</v>
      </c>
      <c r="O109" s="37"/>
      <c r="P109" s="38"/>
      <c r="Q109" s="31"/>
      <c r="R109" s="31"/>
      <c r="S109" s="31"/>
      <c r="T109" s="31"/>
      <c r="U109" s="31"/>
      <c r="V109" s="31"/>
      <c r="W109" s="31"/>
      <c r="X109" s="31"/>
      <c r="Y109" s="31"/>
      <c r="Z109" s="31"/>
      <c r="AA109" s="31"/>
      <c r="AB109" s="31"/>
      <c r="AC109" s="31"/>
      <c r="AD109" s="48"/>
      <c r="AE109" s="48"/>
      <c r="AF109" s="48"/>
      <c r="AG109" s="48"/>
      <c r="AH109" s="48"/>
      <c r="AI109" s="48"/>
      <c r="AJ109" s="48"/>
      <c r="AK109" s="48"/>
      <c r="AL109" s="48"/>
      <c r="AM109" s="48"/>
      <c r="AN109" s="48"/>
      <c r="AO109" s="48"/>
      <c r="AP109" s="48"/>
      <c r="AQ109" s="48"/>
      <c r="AR109" s="48"/>
      <c r="AS109" s="48"/>
    </row>
    <row r="110" s="49" customFormat="true" ht="39.95" hidden="false" customHeight="true" outlineLevel="0" collapsed="false">
      <c r="A110" s="79"/>
      <c r="B110" s="32"/>
      <c r="C110" s="33"/>
      <c r="D110" s="33"/>
      <c r="E110" s="33" t="s">
        <v>89</v>
      </c>
      <c r="F110" s="33" t="n">
        <v>2</v>
      </c>
      <c r="G110" s="33"/>
      <c r="H110" s="33" t="n">
        <v>70</v>
      </c>
      <c r="I110" s="33" t="n">
        <v>81</v>
      </c>
      <c r="J110" s="35" t="n">
        <v>36.57</v>
      </c>
      <c r="K110" s="35" t="n">
        <v>21.94</v>
      </c>
      <c r="L110" s="28"/>
      <c r="M110" s="36"/>
      <c r="N110" s="43"/>
      <c r="O110" s="37"/>
      <c r="P110" s="38"/>
      <c r="Q110" s="31"/>
      <c r="R110" s="31"/>
      <c r="S110" s="31"/>
      <c r="T110" s="31"/>
      <c r="U110" s="31"/>
      <c r="V110" s="31"/>
      <c r="W110" s="31"/>
      <c r="X110" s="31"/>
      <c r="Y110" s="31"/>
      <c r="Z110" s="31"/>
      <c r="AA110" s="31"/>
      <c r="AB110" s="31"/>
      <c r="AC110" s="31"/>
      <c r="AD110" s="48"/>
      <c r="AE110" s="48"/>
      <c r="AF110" s="48"/>
      <c r="AG110" s="48"/>
      <c r="AH110" s="48"/>
      <c r="AI110" s="48"/>
      <c r="AJ110" s="48"/>
      <c r="AK110" s="48"/>
      <c r="AL110" s="48"/>
      <c r="AM110" s="48"/>
      <c r="AN110" s="48"/>
      <c r="AO110" s="48"/>
      <c r="AP110" s="48"/>
      <c r="AQ110" s="48"/>
      <c r="AR110" s="48"/>
      <c r="AS110" s="48"/>
    </row>
    <row r="111" s="49" customFormat="true" ht="39.95" hidden="false" customHeight="true" outlineLevel="0" collapsed="false">
      <c r="A111" s="79"/>
      <c r="B111" s="32"/>
      <c r="C111" s="33"/>
      <c r="D111" s="33"/>
      <c r="E111" s="33" t="s">
        <v>90</v>
      </c>
      <c r="F111" s="33" t="n">
        <v>1</v>
      </c>
      <c r="G111" s="33"/>
      <c r="H111" s="33" t="n">
        <v>32</v>
      </c>
      <c r="I111" s="33" t="n">
        <v>37</v>
      </c>
      <c r="J111" s="35" t="n">
        <v>16.72</v>
      </c>
      <c r="K111" s="35" t="n">
        <v>11.7</v>
      </c>
      <c r="L111" s="28"/>
      <c r="M111" s="36"/>
      <c r="N111" s="43"/>
      <c r="O111" s="37"/>
      <c r="P111" s="38"/>
      <c r="Q111" s="31"/>
      <c r="R111" s="31"/>
      <c r="S111" s="31"/>
      <c r="T111" s="31"/>
      <c r="U111" s="31"/>
      <c r="V111" s="31"/>
      <c r="W111" s="31"/>
      <c r="X111" s="31"/>
      <c r="Y111" s="31"/>
      <c r="Z111" s="31"/>
      <c r="AA111" s="31"/>
      <c r="AB111" s="31"/>
      <c r="AC111" s="31"/>
      <c r="AD111" s="48"/>
      <c r="AE111" s="48"/>
      <c r="AF111" s="48"/>
      <c r="AG111" s="48"/>
      <c r="AH111" s="48"/>
      <c r="AI111" s="48"/>
      <c r="AJ111" s="48"/>
      <c r="AK111" s="48"/>
      <c r="AL111" s="48"/>
      <c r="AM111" s="48"/>
      <c r="AN111" s="48"/>
      <c r="AO111" s="48"/>
      <c r="AP111" s="48"/>
      <c r="AQ111" s="48"/>
      <c r="AR111" s="48"/>
      <c r="AS111" s="48"/>
    </row>
    <row r="112" s="49" customFormat="true" ht="39.95" hidden="false" customHeight="true" outlineLevel="0" collapsed="false">
      <c r="A112" s="79"/>
      <c r="B112" s="32" t="s">
        <v>70</v>
      </c>
      <c r="C112" s="33" t="n">
        <v>99</v>
      </c>
      <c r="D112" s="33" t="n">
        <v>148</v>
      </c>
      <c r="E112" s="33" t="s">
        <v>75</v>
      </c>
      <c r="F112" s="33" t="n">
        <v>1</v>
      </c>
      <c r="G112" s="33" t="n">
        <v>2</v>
      </c>
      <c r="H112" s="33" t="n">
        <v>89</v>
      </c>
      <c r="I112" s="33" t="n">
        <v>2</v>
      </c>
      <c r="J112" s="35" t="n">
        <v>149.27</v>
      </c>
      <c r="K112" s="35" t="n">
        <v>104.49</v>
      </c>
      <c r="L112" s="28" t="s">
        <v>20</v>
      </c>
      <c r="M112" s="36" t="s">
        <v>38</v>
      </c>
      <c r="N112" s="43"/>
      <c r="O112" s="37"/>
      <c r="P112" s="38"/>
      <c r="Q112" s="31"/>
      <c r="R112" s="31"/>
      <c r="S112" s="31"/>
      <c r="T112" s="31"/>
      <c r="U112" s="31"/>
      <c r="V112" s="31"/>
      <c r="W112" s="31"/>
      <c r="X112" s="31"/>
      <c r="Y112" s="31"/>
      <c r="Z112" s="31"/>
      <c r="AA112" s="31"/>
      <c r="AB112" s="31"/>
      <c r="AC112" s="31"/>
      <c r="AD112" s="48"/>
      <c r="AE112" s="48"/>
      <c r="AF112" s="48"/>
      <c r="AG112" s="48"/>
      <c r="AH112" s="48"/>
      <c r="AI112" s="48"/>
      <c r="AJ112" s="48"/>
      <c r="AK112" s="48"/>
      <c r="AL112" s="48"/>
      <c r="AM112" s="48"/>
      <c r="AN112" s="48"/>
      <c r="AO112" s="48"/>
      <c r="AP112" s="48"/>
      <c r="AQ112" s="48"/>
      <c r="AR112" s="48"/>
      <c r="AS112" s="48"/>
    </row>
    <row r="113" s="49" customFormat="true" ht="39.95" hidden="false" customHeight="true" outlineLevel="0" collapsed="false">
      <c r="A113" s="79"/>
      <c r="B113" s="32"/>
      <c r="C113" s="33"/>
      <c r="D113" s="33"/>
      <c r="E113" s="33" t="s">
        <v>78</v>
      </c>
      <c r="F113" s="33" t="n">
        <v>1</v>
      </c>
      <c r="G113" s="33" t="n">
        <v>2</v>
      </c>
      <c r="H113" s="33" t="n">
        <v>30</v>
      </c>
      <c r="I113" s="33" t="n">
        <v>2</v>
      </c>
      <c r="J113" s="35" t="n">
        <v>712.77</v>
      </c>
      <c r="K113" s="35" t="n">
        <v>296.99</v>
      </c>
      <c r="L113" s="28"/>
      <c r="M113" s="36"/>
      <c r="N113" s="43"/>
      <c r="O113" s="37"/>
      <c r="P113" s="38"/>
      <c r="Q113" s="31"/>
      <c r="R113" s="31"/>
      <c r="S113" s="31"/>
      <c r="T113" s="31"/>
      <c r="U113" s="31"/>
      <c r="V113" s="31"/>
      <c r="W113" s="31"/>
      <c r="X113" s="31"/>
      <c r="Y113" s="31"/>
      <c r="Z113" s="31"/>
      <c r="AA113" s="31"/>
      <c r="AB113" s="31"/>
      <c r="AC113" s="31"/>
      <c r="AD113" s="48"/>
      <c r="AE113" s="48"/>
      <c r="AF113" s="48"/>
      <c r="AG113" s="48"/>
      <c r="AH113" s="48"/>
      <c r="AI113" s="48"/>
      <c r="AJ113" s="48"/>
      <c r="AK113" s="48"/>
      <c r="AL113" s="48"/>
      <c r="AM113" s="48"/>
      <c r="AN113" s="48"/>
      <c r="AO113" s="48"/>
      <c r="AP113" s="48"/>
      <c r="AQ113" s="48"/>
      <c r="AR113" s="48"/>
      <c r="AS113" s="48"/>
    </row>
    <row r="114" s="49" customFormat="true" ht="39.95" hidden="false" customHeight="true" outlineLevel="0" collapsed="false">
      <c r="A114" s="79"/>
      <c r="B114" s="108" t="s">
        <v>70</v>
      </c>
      <c r="C114" s="105" t="n">
        <v>99</v>
      </c>
      <c r="D114" s="105" t="n">
        <v>149</v>
      </c>
      <c r="E114" s="105" t="s">
        <v>91</v>
      </c>
      <c r="F114" s="105"/>
      <c r="G114" s="105"/>
      <c r="H114" s="105" t="n">
        <v>10</v>
      </c>
      <c r="I114" s="105" t="n">
        <v>17</v>
      </c>
      <c r="J114" s="180"/>
      <c r="K114" s="180"/>
      <c r="L114" s="181" t="s">
        <v>92</v>
      </c>
      <c r="M114" s="89" t="s">
        <v>93</v>
      </c>
      <c r="N114" s="90"/>
      <c r="O114" s="37"/>
      <c r="P114" s="38"/>
      <c r="Q114" s="31"/>
      <c r="R114" s="31"/>
      <c r="S114" s="31"/>
      <c r="T114" s="31"/>
      <c r="U114" s="31"/>
      <c r="V114" s="31"/>
      <c r="W114" s="31"/>
      <c r="X114" s="31"/>
      <c r="Y114" s="31"/>
      <c r="Z114" s="31"/>
      <c r="AA114" s="31"/>
      <c r="AB114" s="31"/>
      <c r="AC114" s="31"/>
      <c r="AD114" s="48"/>
      <c r="AE114" s="48"/>
      <c r="AF114" s="48"/>
      <c r="AG114" s="48"/>
      <c r="AH114" s="48"/>
      <c r="AI114" s="48"/>
      <c r="AJ114" s="48"/>
      <c r="AK114" s="48"/>
      <c r="AL114" s="48"/>
      <c r="AM114" s="48"/>
      <c r="AN114" s="48"/>
      <c r="AO114" s="48"/>
      <c r="AP114" s="48"/>
      <c r="AQ114" s="48"/>
      <c r="AR114" s="48"/>
      <c r="AS114" s="48"/>
    </row>
    <row r="115" s="49" customFormat="true" ht="39.95" hidden="false" customHeight="true" outlineLevel="0" collapsed="false">
      <c r="A115" s="79"/>
      <c r="B115" s="32" t="s">
        <v>70</v>
      </c>
      <c r="C115" s="33" t="n">
        <v>99</v>
      </c>
      <c r="D115" s="33" t="n">
        <v>150</v>
      </c>
      <c r="E115" s="33" t="s">
        <v>75</v>
      </c>
      <c r="F115" s="33" t="n">
        <v>1</v>
      </c>
      <c r="G115" s="33"/>
      <c r="H115" s="33" t="n">
        <v>30</v>
      </c>
      <c r="I115" s="33" t="n">
        <v>45</v>
      </c>
      <c r="J115" s="35" t="n">
        <v>15.73</v>
      </c>
      <c r="K115" s="35" t="n">
        <v>11.01</v>
      </c>
      <c r="L115" s="28" t="s">
        <v>20</v>
      </c>
      <c r="M115" s="36" t="s">
        <v>28</v>
      </c>
      <c r="N115" s="43" t="s">
        <v>71</v>
      </c>
      <c r="O115" s="37"/>
      <c r="P115" s="38"/>
      <c r="Q115" s="31"/>
      <c r="R115" s="31"/>
      <c r="S115" s="31"/>
      <c r="T115" s="31"/>
      <c r="U115" s="31"/>
      <c r="V115" s="31"/>
      <c r="W115" s="31"/>
      <c r="X115" s="31"/>
      <c r="Y115" s="31"/>
      <c r="Z115" s="31"/>
      <c r="AA115" s="31"/>
      <c r="AB115" s="31"/>
      <c r="AC115" s="31"/>
      <c r="AD115" s="48"/>
      <c r="AE115" s="48"/>
      <c r="AF115" s="48"/>
      <c r="AG115" s="48"/>
      <c r="AH115" s="48"/>
      <c r="AI115" s="48"/>
      <c r="AJ115" s="48"/>
      <c r="AK115" s="48"/>
      <c r="AL115" s="48"/>
      <c r="AM115" s="48"/>
      <c r="AN115" s="48"/>
      <c r="AO115" s="48"/>
      <c r="AP115" s="48"/>
      <c r="AQ115" s="48"/>
      <c r="AR115" s="48"/>
      <c r="AS115" s="48"/>
    </row>
    <row r="116" s="49" customFormat="true" ht="39.95" hidden="false" customHeight="true" outlineLevel="0" collapsed="false">
      <c r="A116" s="79"/>
      <c r="B116" s="32"/>
      <c r="C116" s="33"/>
      <c r="D116" s="33"/>
      <c r="E116" s="33" t="s">
        <v>78</v>
      </c>
      <c r="F116" s="33" t="n">
        <v>1</v>
      </c>
      <c r="G116" s="33" t="n">
        <v>2</v>
      </c>
      <c r="H116" s="33" t="n">
        <v>74</v>
      </c>
      <c r="I116" s="33" t="n">
        <v>6</v>
      </c>
      <c r="J116" s="35" t="n">
        <v>849.24</v>
      </c>
      <c r="K116" s="35" t="n">
        <v>353.85</v>
      </c>
      <c r="L116" s="28"/>
      <c r="M116" s="36"/>
      <c r="N116" s="43"/>
      <c r="O116" s="37"/>
      <c r="P116" s="38"/>
      <c r="Q116" s="31"/>
      <c r="R116" s="31"/>
      <c r="S116" s="31"/>
      <c r="T116" s="31"/>
      <c r="U116" s="31"/>
      <c r="V116" s="31"/>
      <c r="W116" s="31"/>
      <c r="X116" s="31"/>
      <c r="Y116" s="31"/>
      <c r="Z116" s="31"/>
      <c r="AA116" s="31"/>
      <c r="AB116" s="31"/>
      <c r="AC116" s="31"/>
      <c r="AD116" s="48"/>
      <c r="AE116" s="48"/>
      <c r="AF116" s="48"/>
      <c r="AG116" s="48"/>
      <c r="AH116" s="48"/>
      <c r="AI116" s="48"/>
      <c r="AJ116" s="48"/>
      <c r="AK116" s="48"/>
      <c r="AL116" s="48"/>
      <c r="AM116" s="48"/>
      <c r="AN116" s="48"/>
      <c r="AO116" s="48"/>
      <c r="AP116" s="48"/>
      <c r="AQ116" s="48"/>
      <c r="AR116" s="48"/>
      <c r="AS116" s="48"/>
    </row>
    <row r="117" s="49" customFormat="true" ht="39.95" hidden="false" customHeight="true" outlineLevel="0" collapsed="false">
      <c r="A117" s="79"/>
      <c r="B117" s="32" t="s">
        <v>70</v>
      </c>
      <c r="C117" s="33" t="n">
        <v>99</v>
      </c>
      <c r="D117" s="33" t="n">
        <v>151</v>
      </c>
      <c r="E117" s="33" t="s">
        <v>75</v>
      </c>
      <c r="F117" s="33" t="n">
        <v>1</v>
      </c>
      <c r="G117" s="33" t="n">
        <v>2</v>
      </c>
      <c r="H117" s="33" t="n">
        <v>59</v>
      </c>
      <c r="I117" s="33" t="n">
        <v>13</v>
      </c>
      <c r="J117" s="35" t="n">
        <v>133.83</v>
      </c>
      <c r="K117" s="35" t="n">
        <v>93.68</v>
      </c>
      <c r="L117" s="28" t="s">
        <v>20</v>
      </c>
      <c r="M117" s="36" t="s">
        <v>38</v>
      </c>
      <c r="N117" s="43"/>
      <c r="O117" s="37"/>
      <c r="P117" s="38"/>
      <c r="Q117" s="31"/>
      <c r="R117" s="31"/>
      <c r="S117" s="31"/>
      <c r="T117" s="31"/>
      <c r="U117" s="31"/>
      <c r="V117" s="31"/>
      <c r="W117" s="31"/>
      <c r="X117" s="31"/>
      <c r="Y117" s="31"/>
      <c r="Z117" s="31"/>
      <c r="AA117" s="31"/>
      <c r="AB117" s="31"/>
      <c r="AC117" s="31"/>
      <c r="AD117" s="48"/>
      <c r="AE117" s="48"/>
      <c r="AF117" s="48"/>
      <c r="AG117" s="48"/>
      <c r="AH117" s="48"/>
      <c r="AI117" s="48"/>
      <c r="AJ117" s="48"/>
      <c r="AK117" s="48"/>
      <c r="AL117" s="48"/>
      <c r="AM117" s="48"/>
      <c r="AN117" s="48"/>
      <c r="AO117" s="48"/>
      <c r="AP117" s="48"/>
      <c r="AQ117" s="48"/>
      <c r="AR117" s="48"/>
      <c r="AS117" s="48"/>
    </row>
    <row r="118" s="49" customFormat="true" ht="39.95" hidden="false" customHeight="true" outlineLevel="0" collapsed="false">
      <c r="A118" s="79"/>
      <c r="B118" s="32"/>
      <c r="C118" s="33"/>
      <c r="D118" s="33"/>
      <c r="E118" s="33" t="s">
        <v>78</v>
      </c>
      <c r="F118" s="33" t="n">
        <v>1</v>
      </c>
      <c r="G118" s="33" t="n">
        <v>3</v>
      </c>
      <c r="H118" s="33" t="n">
        <v>10</v>
      </c>
      <c r="I118" s="33" t="n">
        <v>16</v>
      </c>
      <c r="J118" s="35" t="n">
        <v>961.11</v>
      </c>
      <c r="K118" s="35" t="n">
        <v>400.46</v>
      </c>
      <c r="L118" s="28"/>
      <c r="M118" s="36"/>
      <c r="N118" s="43"/>
      <c r="O118" s="37"/>
      <c r="P118" s="38"/>
      <c r="Q118" s="31"/>
      <c r="R118" s="31"/>
      <c r="S118" s="31"/>
      <c r="T118" s="31"/>
      <c r="U118" s="31"/>
      <c r="V118" s="31"/>
      <c r="W118" s="31"/>
      <c r="X118" s="31"/>
      <c r="Y118" s="31"/>
      <c r="Z118" s="31"/>
      <c r="AA118" s="31"/>
      <c r="AB118" s="31"/>
      <c r="AC118" s="31"/>
      <c r="AD118" s="48"/>
      <c r="AE118" s="48"/>
      <c r="AF118" s="48"/>
      <c r="AG118" s="48"/>
      <c r="AH118" s="48"/>
      <c r="AI118" s="48"/>
      <c r="AJ118" s="48"/>
      <c r="AK118" s="48"/>
      <c r="AL118" s="48"/>
      <c r="AM118" s="48"/>
      <c r="AN118" s="48"/>
      <c r="AO118" s="48"/>
      <c r="AP118" s="48"/>
      <c r="AQ118" s="48"/>
      <c r="AR118" s="48"/>
      <c r="AS118" s="48"/>
    </row>
    <row r="119" s="49" customFormat="true" ht="39.95" hidden="false" customHeight="true" outlineLevel="0" collapsed="false">
      <c r="A119" s="79"/>
      <c r="B119" s="108" t="s">
        <v>70</v>
      </c>
      <c r="C119" s="105" t="n">
        <v>99</v>
      </c>
      <c r="D119" s="105" t="n">
        <v>152</v>
      </c>
      <c r="E119" s="105" t="s">
        <v>91</v>
      </c>
      <c r="F119" s="105"/>
      <c r="G119" s="105"/>
      <c r="H119" s="105" t="n">
        <v>10</v>
      </c>
      <c r="I119" s="105" t="n">
        <v>68</v>
      </c>
      <c r="J119" s="180"/>
      <c r="K119" s="180"/>
      <c r="L119" s="181" t="s">
        <v>92</v>
      </c>
      <c r="M119" s="89" t="s">
        <v>93</v>
      </c>
      <c r="N119" s="90"/>
      <c r="O119" s="37"/>
      <c r="P119" s="38"/>
      <c r="Q119" s="31"/>
      <c r="R119" s="31"/>
      <c r="S119" s="31"/>
      <c r="T119" s="31"/>
      <c r="U119" s="31"/>
      <c r="V119" s="31"/>
      <c r="W119" s="31"/>
      <c r="X119" s="31"/>
      <c r="Y119" s="31"/>
      <c r="Z119" s="31"/>
      <c r="AA119" s="31"/>
      <c r="AB119" s="31"/>
      <c r="AC119" s="31"/>
      <c r="AD119" s="48"/>
      <c r="AE119" s="48"/>
      <c r="AF119" s="48"/>
      <c r="AG119" s="48"/>
      <c r="AH119" s="48"/>
      <c r="AI119" s="48"/>
      <c r="AJ119" s="48"/>
      <c r="AK119" s="48"/>
      <c r="AL119" s="48"/>
      <c r="AM119" s="48"/>
      <c r="AN119" s="48"/>
      <c r="AO119" s="48"/>
      <c r="AP119" s="48"/>
      <c r="AQ119" s="48"/>
      <c r="AR119" s="48"/>
      <c r="AS119" s="48"/>
    </row>
    <row r="120" s="49" customFormat="true" ht="39.95" hidden="false" customHeight="true" outlineLevel="0" collapsed="false">
      <c r="A120" s="79"/>
      <c r="B120" s="32" t="s">
        <v>70</v>
      </c>
      <c r="C120" s="33" t="n">
        <v>99</v>
      </c>
      <c r="D120" s="33" t="n">
        <v>153</v>
      </c>
      <c r="E120" s="33" t="s">
        <v>24</v>
      </c>
      <c r="F120" s="33" t="n">
        <v>3</v>
      </c>
      <c r="G120" s="33" t="n">
        <v>1</v>
      </c>
      <c r="H120" s="33" t="n">
        <v>31</v>
      </c>
      <c r="I120" s="33" t="n">
        <v>13</v>
      </c>
      <c r="J120" s="35" t="n">
        <v>40.63</v>
      </c>
      <c r="K120" s="35" t="n">
        <v>33.86</v>
      </c>
      <c r="L120" s="28" t="s">
        <v>20</v>
      </c>
      <c r="M120" s="36" t="s">
        <v>28</v>
      </c>
      <c r="N120" s="43" t="s">
        <v>71</v>
      </c>
      <c r="O120" s="37"/>
      <c r="P120" s="38"/>
      <c r="Q120" s="31"/>
      <c r="R120" s="31"/>
      <c r="S120" s="31"/>
      <c r="T120" s="31"/>
      <c r="U120" s="31"/>
      <c r="V120" s="31"/>
      <c r="W120" s="31"/>
      <c r="X120" s="31"/>
      <c r="Y120" s="31"/>
      <c r="Z120" s="31"/>
      <c r="AA120" s="31"/>
      <c r="AB120" s="31"/>
      <c r="AC120" s="31"/>
      <c r="AD120" s="48"/>
      <c r="AE120" s="48"/>
      <c r="AF120" s="48"/>
      <c r="AG120" s="48"/>
      <c r="AH120" s="48"/>
      <c r="AI120" s="48"/>
      <c r="AJ120" s="48"/>
      <c r="AK120" s="48"/>
      <c r="AL120" s="48"/>
      <c r="AM120" s="48"/>
      <c r="AN120" s="48"/>
      <c r="AO120" s="48"/>
      <c r="AP120" s="48"/>
      <c r="AQ120" s="48"/>
      <c r="AR120" s="48"/>
      <c r="AS120" s="48"/>
    </row>
    <row r="121" s="49" customFormat="true" ht="39.95" hidden="false" customHeight="true" outlineLevel="0" collapsed="false">
      <c r="A121" s="79"/>
      <c r="B121" s="32"/>
      <c r="C121" s="33"/>
      <c r="D121" s="33"/>
      <c r="E121" s="33" t="s">
        <v>80</v>
      </c>
      <c r="F121" s="33" t="n">
        <v>1</v>
      </c>
      <c r="G121" s="33"/>
      <c r="H121" s="33" t="n">
        <v>43</v>
      </c>
      <c r="I121" s="33" t="n">
        <v>37</v>
      </c>
      <c r="J121" s="35" t="n">
        <v>22.4</v>
      </c>
      <c r="K121" s="35" t="n">
        <v>15.68</v>
      </c>
      <c r="L121" s="28"/>
      <c r="M121" s="36"/>
      <c r="N121" s="43"/>
      <c r="O121" s="37"/>
      <c r="P121" s="38"/>
      <c r="Q121" s="31"/>
      <c r="R121" s="31"/>
      <c r="S121" s="31"/>
      <c r="T121" s="31"/>
      <c r="U121" s="31"/>
      <c r="V121" s="31"/>
      <c r="W121" s="31"/>
      <c r="X121" s="31"/>
      <c r="Y121" s="31"/>
      <c r="Z121" s="31"/>
      <c r="AA121" s="31"/>
      <c r="AB121" s="31"/>
      <c r="AC121" s="31"/>
      <c r="AD121" s="48"/>
      <c r="AE121" s="48"/>
      <c r="AF121" s="48"/>
      <c r="AG121" s="48"/>
      <c r="AH121" s="48"/>
      <c r="AI121" s="48"/>
      <c r="AJ121" s="48"/>
      <c r="AK121" s="48"/>
      <c r="AL121" s="48"/>
      <c r="AM121" s="48"/>
      <c r="AN121" s="48"/>
      <c r="AO121" s="48"/>
      <c r="AP121" s="48"/>
      <c r="AQ121" s="48"/>
      <c r="AR121" s="48"/>
      <c r="AS121" s="48"/>
    </row>
    <row r="122" s="49" customFormat="true" ht="39.95" hidden="false" customHeight="true" outlineLevel="0" collapsed="false">
      <c r="A122" s="79"/>
      <c r="B122" s="32"/>
      <c r="C122" s="33"/>
      <c r="D122" s="33"/>
      <c r="E122" s="33" t="s">
        <v>81</v>
      </c>
      <c r="F122" s="33" t="n">
        <v>1</v>
      </c>
      <c r="G122" s="33" t="n">
        <v>1</v>
      </c>
      <c r="H122" s="33" t="n">
        <v>46</v>
      </c>
      <c r="I122" s="33" t="n">
        <v>27</v>
      </c>
      <c r="J122" s="35" t="n">
        <v>453.25</v>
      </c>
      <c r="K122" s="35" t="n">
        <v>188.86</v>
      </c>
      <c r="L122" s="28"/>
      <c r="M122" s="36"/>
      <c r="N122" s="43"/>
      <c r="O122" s="37"/>
      <c r="P122" s="38"/>
      <c r="Q122" s="31"/>
      <c r="R122" s="31"/>
      <c r="S122" s="31"/>
      <c r="T122" s="31"/>
      <c r="U122" s="31"/>
      <c r="V122" s="31"/>
      <c r="W122" s="31"/>
      <c r="X122" s="31"/>
      <c r="Y122" s="31"/>
      <c r="Z122" s="31"/>
      <c r="AA122" s="31"/>
      <c r="AB122" s="31"/>
      <c r="AC122" s="31"/>
      <c r="AD122" s="48"/>
      <c r="AE122" s="48"/>
      <c r="AF122" s="48"/>
      <c r="AG122" s="48"/>
      <c r="AH122" s="48"/>
      <c r="AI122" s="48"/>
      <c r="AJ122" s="48"/>
      <c r="AK122" s="48"/>
      <c r="AL122" s="48"/>
      <c r="AM122" s="48"/>
      <c r="AN122" s="48"/>
      <c r="AO122" s="48"/>
      <c r="AP122" s="48"/>
      <c r="AQ122" s="48"/>
      <c r="AR122" s="48"/>
      <c r="AS122" s="48"/>
    </row>
    <row r="123" s="49" customFormat="true" ht="39.95" hidden="false" customHeight="true" outlineLevel="0" collapsed="false">
      <c r="A123" s="79"/>
      <c r="B123" s="32" t="s">
        <v>70</v>
      </c>
      <c r="C123" s="33" t="n">
        <v>99</v>
      </c>
      <c r="D123" s="33" t="n">
        <v>154</v>
      </c>
      <c r="E123" s="33" t="s">
        <v>75</v>
      </c>
      <c r="F123" s="33" t="n">
        <v>1</v>
      </c>
      <c r="G123" s="33"/>
      <c r="H123" s="33" t="n">
        <v>10</v>
      </c>
      <c r="I123" s="33" t="n">
        <v>0</v>
      </c>
      <c r="J123" s="35" t="n">
        <v>5.16</v>
      </c>
      <c r="K123" s="35" t="n">
        <v>3.62</v>
      </c>
      <c r="L123" s="28" t="s">
        <v>20</v>
      </c>
      <c r="M123" s="36" t="s">
        <v>77</v>
      </c>
      <c r="N123" s="43"/>
      <c r="O123" s="37"/>
      <c r="P123" s="38"/>
      <c r="Q123" s="31"/>
      <c r="R123" s="31"/>
      <c r="S123" s="31"/>
      <c r="T123" s="31"/>
      <c r="U123" s="31"/>
      <c r="V123" s="31"/>
      <c r="W123" s="31"/>
      <c r="X123" s="31"/>
      <c r="Y123" s="31"/>
      <c r="Z123" s="31"/>
      <c r="AA123" s="31"/>
      <c r="AB123" s="31"/>
      <c r="AC123" s="31"/>
      <c r="AD123" s="48"/>
      <c r="AE123" s="48"/>
      <c r="AF123" s="48"/>
      <c r="AG123" s="48"/>
      <c r="AH123" s="48"/>
      <c r="AI123" s="48"/>
      <c r="AJ123" s="48"/>
      <c r="AK123" s="48"/>
      <c r="AL123" s="48"/>
      <c r="AM123" s="48"/>
      <c r="AN123" s="48"/>
      <c r="AO123" s="48"/>
      <c r="AP123" s="48"/>
      <c r="AQ123" s="48"/>
      <c r="AR123" s="48"/>
      <c r="AS123" s="48"/>
    </row>
    <row r="124" s="49" customFormat="true" ht="39.95" hidden="false" customHeight="true" outlineLevel="0" collapsed="false">
      <c r="A124" s="79"/>
      <c r="B124" s="32"/>
      <c r="C124" s="33"/>
      <c r="D124" s="33"/>
      <c r="E124" s="33" t="s">
        <v>94</v>
      </c>
      <c r="F124" s="33" t="n">
        <v>1</v>
      </c>
      <c r="G124" s="33"/>
      <c r="H124" s="33" t="n">
        <v>3</v>
      </c>
      <c r="I124" s="33" t="n">
        <v>39</v>
      </c>
      <c r="J124" s="35" t="n">
        <v>0.53</v>
      </c>
      <c r="K124" s="35" t="n">
        <v>0.18</v>
      </c>
      <c r="L124" s="28"/>
      <c r="M124" s="36"/>
      <c r="N124" s="43"/>
      <c r="O124" s="37"/>
      <c r="P124" s="38"/>
      <c r="Q124" s="31"/>
      <c r="R124" s="31"/>
      <c r="S124" s="31"/>
      <c r="T124" s="31"/>
      <c r="U124" s="31"/>
      <c r="V124" s="31"/>
      <c r="W124" s="31"/>
      <c r="X124" s="31"/>
      <c r="Y124" s="31"/>
      <c r="Z124" s="31"/>
      <c r="AA124" s="31"/>
      <c r="AB124" s="31"/>
      <c r="AC124" s="31"/>
      <c r="AD124" s="48"/>
      <c r="AE124" s="48"/>
      <c r="AF124" s="48"/>
      <c r="AG124" s="48"/>
      <c r="AH124" s="48"/>
      <c r="AI124" s="48"/>
      <c r="AJ124" s="48"/>
      <c r="AK124" s="48"/>
      <c r="AL124" s="48"/>
      <c r="AM124" s="48"/>
      <c r="AN124" s="48"/>
      <c r="AO124" s="48"/>
      <c r="AP124" s="48"/>
      <c r="AQ124" s="48"/>
      <c r="AR124" s="48"/>
      <c r="AS124" s="48"/>
    </row>
    <row r="125" s="49" customFormat="true" ht="39.95" hidden="false" customHeight="true" outlineLevel="0" collapsed="false">
      <c r="A125" s="79"/>
      <c r="B125" s="108" t="s">
        <v>70</v>
      </c>
      <c r="C125" s="105" t="n">
        <v>99</v>
      </c>
      <c r="D125" s="105" t="n">
        <v>155</v>
      </c>
      <c r="E125" s="105" t="s">
        <v>91</v>
      </c>
      <c r="F125" s="105"/>
      <c r="G125" s="105"/>
      <c r="H125" s="105" t="n">
        <v>2</v>
      </c>
      <c r="I125" s="105" t="n">
        <v>79</v>
      </c>
      <c r="J125" s="180"/>
      <c r="K125" s="180"/>
      <c r="L125" s="181" t="s">
        <v>92</v>
      </c>
      <c r="M125" s="89" t="s">
        <v>93</v>
      </c>
      <c r="N125" s="90"/>
      <c r="O125" s="37"/>
      <c r="P125" s="38"/>
      <c r="Q125" s="31"/>
      <c r="R125" s="31"/>
      <c r="S125" s="31"/>
      <c r="T125" s="31"/>
      <c r="U125" s="31"/>
      <c r="V125" s="31"/>
      <c r="W125" s="31"/>
      <c r="X125" s="31"/>
      <c r="Y125" s="31"/>
      <c r="Z125" s="31"/>
      <c r="AA125" s="31"/>
      <c r="AB125" s="31"/>
      <c r="AC125" s="31"/>
      <c r="AD125" s="48"/>
      <c r="AE125" s="48"/>
      <c r="AF125" s="48"/>
      <c r="AG125" s="48"/>
      <c r="AH125" s="48"/>
      <c r="AI125" s="48"/>
      <c r="AJ125" s="48"/>
      <c r="AK125" s="48"/>
      <c r="AL125" s="48"/>
      <c r="AM125" s="48"/>
      <c r="AN125" s="48"/>
      <c r="AO125" s="48"/>
      <c r="AP125" s="48"/>
      <c r="AQ125" s="48"/>
      <c r="AR125" s="48"/>
      <c r="AS125" s="48"/>
    </row>
    <row r="126" s="49" customFormat="true" ht="39.95" hidden="false" customHeight="true" outlineLevel="0" collapsed="false">
      <c r="A126" s="79"/>
      <c r="B126" s="32" t="s">
        <v>70</v>
      </c>
      <c r="C126" s="33" t="n">
        <v>99</v>
      </c>
      <c r="D126" s="33" t="n">
        <v>156</v>
      </c>
      <c r="E126" s="33" t="s">
        <v>75</v>
      </c>
      <c r="F126" s="33" t="n">
        <v>1</v>
      </c>
      <c r="G126" s="33"/>
      <c r="H126" s="33" t="n">
        <v>14</v>
      </c>
      <c r="I126" s="33" t="n">
        <v>0</v>
      </c>
      <c r="J126" s="35" t="n">
        <v>7.23</v>
      </c>
      <c r="K126" s="35" t="n">
        <v>5.06</v>
      </c>
      <c r="L126" s="28" t="s">
        <v>20</v>
      </c>
      <c r="M126" s="36" t="s">
        <v>77</v>
      </c>
      <c r="N126" s="43" t="s">
        <v>71</v>
      </c>
      <c r="O126" s="37"/>
      <c r="P126" s="38"/>
      <c r="Q126" s="31"/>
      <c r="R126" s="31"/>
      <c r="S126" s="31"/>
      <c r="T126" s="31"/>
      <c r="U126" s="31"/>
      <c r="V126" s="31"/>
      <c r="W126" s="31"/>
      <c r="X126" s="31"/>
      <c r="Y126" s="31"/>
      <c r="Z126" s="31"/>
      <c r="AA126" s="31"/>
      <c r="AB126" s="31"/>
      <c r="AC126" s="31"/>
      <c r="AD126" s="48"/>
      <c r="AE126" s="48"/>
      <c r="AF126" s="48"/>
      <c r="AG126" s="48"/>
      <c r="AH126" s="48"/>
      <c r="AI126" s="48"/>
      <c r="AJ126" s="48"/>
      <c r="AK126" s="48"/>
      <c r="AL126" s="48"/>
      <c r="AM126" s="48"/>
      <c r="AN126" s="48"/>
      <c r="AO126" s="48"/>
      <c r="AP126" s="48"/>
      <c r="AQ126" s="48"/>
      <c r="AR126" s="48"/>
      <c r="AS126" s="48"/>
    </row>
    <row r="127" s="49" customFormat="true" ht="39.95" hidden="false" customHeight="true" outlineLevel="0" collapsed="false">
      <c r="A127" s="79"/>
      <c r="B127" s="32"/>
      <c r="C127" s="33"/>
      <c r="D127" s="33"/>
      <c r="E127" s="33" t="s">
        <v>27</v>
      </c>
      <c r="F127" s="33" t="n">
        <v>1</v>
      </c>
      <c r="G127" s="33"/>
      <c r="H127" s="33" t="n">
        <v>4</v>
      </c>
      <c r="I127" s="33" t="n">
        <v>97</v>
      </c>
      <c r="J127" s="35" t="n">
        <v>0.77</v>
      </c>
      <c r="K127" s="35" t="n">
        <v>0.26</v>
      </c>
      <c r="L127" s="28"/>
      <c r="M127" s="36"/>
      <c r="N127" s="43"/>
      <c r="O127" s="37"/>
      <c r="P127" s="38"/>
      <c r="Q127" s="31"/>
      <c r="R127" s="31"/>
      <c r="S127" s="31"/>
      <c r="T127" s="31"/>
      <c r="U127" s="31"/>
      <c r="V127" s="31"/>
      <c r="W127" s="31"/>
      <c r="X127" s="31"/>
      <c r="Y127" s="31"/>
      <c r="Z127" s="31"/>
      <c r="AA127" s="31"/>
      <c r="AB127" s="31"/>
      <c r="AC127" s="31"/>
      <c r="AD127" s="48"/>
      <c r="AE127" s="48"/>
      <c r="AF127" s="48"/>
      <c r="AG127" s="48"/>
      <c r="AH127" s="48"/>
      <c r="AI127" s="48"/>
      <c r="AJ127" s="48"/>
      <c r="AK127" s="48"/>
      <c r="AL127" s="48"/>
      <c r="AM127" s="48"/>
      <c r="AN127" s="48"/>
      <c r="AO127" s="48"/>
      <c r="AP127" s="48"/>
      <c r="AQ127" s="48"/>
      <c r="AR127" s="48"/>
      <c r="AS127" s="48"/>
    </row>
    <row r="128" s="49" customFormat="true" ht="39.95" hidden="false" customHeight="true" outlineLevel="0" collapsed="false">
      <c r="A128" s="79"/>
      <c r="B128" s="32" t="s">
        <v>70</v>
      </c>
      <c r="C128" s="33" t="n">
        <v>99</v>
      </c>
      <c r="D128" s="33" t="n">
        <v>157</v>
      </c>
      <c r="E128" s="33" t="s">
        <v>28</v>
      </c>
      <c r="F128" s="33" t="n">
        <v>3</v>
      </c>
      <c r="G128" s="33" t="n">
        <v>6</v>
      </c>
      <c r="H128" s="33" t="n">
        <v>55</v>
      </c>
      <c r="I128" s="33" t="n">
        <v>8</v>
      </c>
      <c r="J128" s="35" t="n">
        <v>202.99</v>
      </c>
      <c r="K128" s="35" t="n">
        <v>169.16</v>
      </c>
      <c r="L128" s="28" t="s">
        <v>20</v>
      </c>
      <c r="M128" s="36" t="s">
        <v>95</v>
      </c>
      <c r="N128" s="43"/>
      <c r="O128" s="37"/>
      <c r="P128" s="38"/>
      <c r="Q128" s="31"/>
      <c r="R128" s="31"/>
      <c r="S128" s="31"/>
      <c r="T128" s="31"/>
      <c r="U128" s="31"/>
      <c r="V128" s="31"/>
      <c r="W128" s="31"/>
      <c r="X128" s="31"/>
      <c r="Y128" s="31"/>
      <c r="Z128" s="31"/>
      <c r="AA128" s="31"/>
      <c r="AB128" s="31"/>
      <c r="AC128" s="31"/>
      <c r="AD128" s="48"/>
      <c r="AE128" s="48"/>
      <c r="AF128" s="48"/>
      <c r="AG128" s="48"/>
      <c r="AH128" s="48"/>
      <c r="AI128" s="48"/>
      <c r="AJ128" s="48"/>
      <c r="AK128" s="48"/>
      <c r="AL128" s="48"/>
      <c r="AM128" s="48"/>
      <c r="AN128" s="48"/>
      <c r="AO128" s="48"/>
      <c r="AP128" s="48"/>
      <c r="AQ128" s="48"/>
      <c r="AR128" s="48"/>
      <c r="AS128" s="48"/>
    </row>
    <row r="129" s="49" customFormat="true" ht="39.95" hidden="false" customHeight="true" outlineLevel="0" collapsed="false">
      <c r="A129" s="79"/>
      <c r="B129" s="32" t="s">
        <v>70</v>
      </c>
      <c r="C129" s="33" t="n">
        <v>99</v>
      </c>
      <c r="D129" s="33" t="n">
        <v>158</v>
      </c>
      <c r="E129" s="33" t="s">
        <v>75</v>
      </c>
      <c r="F129" s="33" t="n">
        <v>1</v>
      </c>
      <c r="G129" s="33"/>
      <c r="H129" s="33" t="n">
        <v>43</v>
      </c>
      <c r="I129" s="33" t="n">
        <v>0</v>
      </c>
      <c r="J129" s="35" t="n">
        <v>22.21</v>
      </c>
      <c r="K129" s="35" t="n">
        <v>15.55</v>
      </c>
      <c r="L129" s="28" t="s">
        <v>20</v>
      </c>
      <c r="M129" s="36" t="s">
        <v>73</v>
      </c>
      <c r="N129" s="43"/>
      <c r="O129" s="37"/>
      <c r="P129" s="38"/>
      <c r="Q129" s="31"/>
      <c r="R129" s="31"/>
      <c r="S129" s="31"/>
      <c r="T129" s="31"/>
      <c r="U129" s="31"/>
      <c r="V129" s="31"/>
      <c r="W129" s="31"/>
      <c r="X129" s="31"/>
      <c r="Y129" s="31"/>
      <c r="Z129" s="31"/>
      <c r="AA129" s="31"/>
      <c r="AB129" s="31"/>
      <c r="AC129" s="31"/>
      <c r="AD129" s="48"/>
      <c r="AE129" s="48"/>
      <c r="AF129" s="48"/>
      <c r="AG129" s="48"/>
      <c r="AH129" s="48"/>
      <c r="AI129" s="48"/>
      <c r="AJ129" s="48"/>
      <c r="AK129" s="48"/>
      <c r="AL129" s="48"/>
      <c r="AM129" s="48"/>
      <c r="AN129" s="48"/>
      <c r="AO129" s="48"/>
      <c r="AP129" s="48"/>
      <c r="AQ129" s="48"/>
      <c r="AR129" s="48"/>
      <c r="AS129" s="48"/>
    </row>
    <row r="130" s="49" customFormat="true" ht="39.95" hidden="false" customHeight="true" outlineLevel="0" collapsed="false">
      <c r="A130" s="79"/>
      <c r="B130" s="32"/>
      <c r="C130" s="33"/>
      <c r="D130" s="33"/>
      <c r="E130" s="33" t="s">
        <v>74</v>
      </c>
      <c r="F130" s="33" t="n">
        <v>3</v>
      </c>
      <c r="G130" s="33" t="n">
        <v>9</v>
      </c>
      <c r="H130" s="33" t="n">
        <v>61</v>
      </c>
      <c r="I130" s="33" t="n">
        <v>17</v>
      </c>
      <c r="J130" s="35" t="n">
        <v>297.31</v>
      </c>
      <c r="K130" s="35" t="n">
        <v>248.2</v>
      </c>
      <c r="L130" s="28"/>
      <c r="M130" s="36"/>
      <c r="N130" s="43"/>
      <c r="O130" s="37"/>
      <c r="P130" s="38"/>
      <c r="Q130" s="31"/>
      <c r="R130" s="31"/>
      <c r="S130" s="31"/>
      <c r="T130" s="31"/>
      <c r="U130" s="31"/>
      <c r="V130" s="31"/>
      <c r="W130" s="31"/>
      <c r="X130" s="31"/>
      <c r="Y130" s="31"/>
      <c r="Z130" s="31"/>
      <c r="AA130" s="31"/>
      <c r="AB130" s="31"/>
      <c r="AC130" s="31"/>
      <c r="AD130" s="48"/>
      <c r="AE130" s="48"/>
      <c r="AF130" s="48"/>
      <c r="AG130" s="48"/>
      <c r="AH130" s="48"/>
      <c r="AI130" s="48"/>
      <c r="AJ130" s="48"/>
      <c r="AK130" s="48"/>
      <c r="AL130" s="48"/>
      <c r="AM130" s="48"/>
      <c r="AN130" s="48"/>
      <c r="AO130" s="48"/>
      <c r="AP130" s="48"/>
      <c r="AQ130" s="48"/>
      <c r="AR130" s="48"/>
      <c r="AS130" s="48"/>
    </row>
    <row r="131" s="49" customFormat="true" ht="39.95" hidden="false" customHeight="true" outlineLevel="0" collapsed="false">
      <c r="A131" s="79"/>
      <c r="B131" s="108" t="s">
        <v>70</v>
      </c>
      <c r="C131" s="105" t="n">
        <v>99</v>
      </c>
      <c r="D131" s="105" t="n">
        <v>159</v>
      </c>
      <c r="E131" s="105" t="s">
        <v>91</v>
      </c>
      <c r="F131" s="105"/>
      <c r="G131" s="105"/>
      <c r="H131" s="105" t="n">
        <v>10</v>
      </c>
      <c r="I131" s="105" t="n">
        <v>66</v>
      </c>
      <c r="J131" s="180"/>
      <c r="K131" s="180"/>
      <c r="L131" s="181" t="s">
        <v>92</v>
      </c>
      <c r="M131" s="89" t="s">
        <v>93</v>
      </c>
      <c r="N131" s="90"/>
      <c r="O131" s="37"/>
      <c r="P131" s="38"/>
      <c r="Q131" s="31"/>
      <c r="R131" s="31"/>
      <c r="S131" s="31"/>
      <c r="T131" s="31"/>
      <c r="U131" s="31"/>
      <c r="V131" s="31"/>
      <c r="W131" s="31"/>
      <c r="X131" s="31"/>
      <c r="Y131" s="31"/>
      <c r="Z131" s="31"/>
      <c r="AA131" s="31"/>
      <c r="AB131" s="31"/>
      <c r="AC131" s="31"/>
      <c r="AD131" s="48"/>
      <c r="AE131" s="48"/>
      <c r="AF131" s="48"/>
      <c r="AG131" s="48"/>
      <c r="AH131" s="48"/>
      <c r="AI131" s="48"/>
      <c r="AJ131" s="48"/>
      <c r="AK131" s="48"/>
      <c r="AL131" s="48"/>
      <c r="AM131" s="48"/>
      <c r="AN131" s="48"/>
      <c r="AO131" s="48"/>
      <c r="AP131" s="48"/>
      <c r="AQ131" s="48"/>
      <c r="AR131" s="48"/>
      <c r="AS131" s="48"/>
    </row>
    <row r="132" s="49" customFormat="true" ht="39.95" hidden="false" customHeight="true" outlineLevel="0" collapsed="false">
      <c r="A132" s="79"/>
      <c r="B132" s="32" t="s">
        <v>70</v>
      </c>
      <c r="C132" s="33" t="n">
        <v>99</v>
      </c>
      <c r="D132" s="33" t="n">
        <v>160</v>
      </c>
      <c r="E132" s="33" t="s">
        <v>75</v>
      </c>
      <c r="F132" s="33" t="n">
        <v>1</v>
      </c>
      <c r="G132" s="33"/>
      <c r="H132" s="33" t="n">
        <v>8</v>
      </c>
      <c r="I132" s="33" t="n">
        <v>45</v>
      </c>
      <c r="J132" s="35" t="n">
        <v>4.36</v>
      </c>
      <c r="K132" s="35" t="n">
        <v>3.05</v>
      </c>
      <c r="L132" s="28" t="s">
        <v>20</v>
      </c>
      <c r="M132" s="36" t="s">
        <v>38</v>
      </c>
      <c r="N132" s="43" t="s">
        <v>71</v>
      </c>
      <c r="O132" s="37"/>
      <c r="P132" s="38"/>
      <c r="Q132" s="31"/>
      <c r="R132" s="31"/>
      <c r="S132" s="31"/>
      <c r="T132" s="31"/>
      <c r="U132" s="31"/>
      <c r="V132" s="31"/>
      <c r="W132" s="31"/>
      <c r="X132" s="31"/>
      <c r="Y132" s="31"/>
      <c r="Z132" s="31"/>
      <c r="AA132" s="31"/>
      <c r="AB132" s="31"/>
      <c r="AC132" s="31"/>
      <c r="AD132" s="48"/>
      <c r="AE132" s="48"/>
      <c r="AF132" s="48"/>
      <c r="AG132" s="48"/>
      <c r="AH132" s="48"/>
      <c r="AI132" s="48"/>
      <c r="AJ132" s="48"/>
      <c r="AK132" s="48"/>
      <c r="AL132" s="48"/>
      <c r="AM132" s="48"/>
      <c r="AN132" s="48"/>
      <c r="AO132" s="48"/>
      <c r="AP132" s="48"/>
      <c r="AQ132" s="48"/>
      <c r="AR132" s="48"/>
      <c r="AS132" s="48"/>
    </row>
    <row r="133" s="49" customFormat="true" ht="39.95" hidden="false" customHeight="true" outlineLevel="0" collapsed="false">
      <c r="A133" s="79"/>
      <c r="B133" s="32"/>
      <c r="C133" s="33"/>
      <c r="D133" s="33"/>
      <c r="E133" s="33" t="s">
        <v>88</v>
      </c>
      <c r="F133" s="33" t="n">
        <v>2</v>
      </c>
      <c r="G133" s="33"/>
      <c r="H133" s="33" t="n">
        <v>4</v>
      </c>
      <c r="I133" s="33" t="n">
        <v>92</v>
      </c>
      <c r="J133" s="35" t="n">
        <v>6.35</v>
      </c>
      <c r="K133" s="35" t="n">
        <v>4.07</v>
      </c>
      <c r="L133" s="28"/>
      <c r="M133" s="36"/>
      <c r="N133" s="43"/>
      <c r="O133" s="37"/>
      <c r="P133" s="38"/>
      <c r="Q133" s="31"/>
      <c r="R133" s="31"/>
      <c r="S133" s="31"/>
      <c r="T133" s="31"/>
      <c r="U133" s="31"/>
      <c r="V133" s="31"/>
      <c r="W133" s="31"/>
      <c r="X133" s="31"/>
      <c r="Y133" s="31"/>
      <c r="Z133" s="31"/>
      <c r="AA133" s="31"/>
      <c r="AB133" s="31"/>
      <c r="AC133" s="31"/>
      <c r="AD133" s="48"/>
      <c r="AE133" s="48"/>
      <c r="AF133" s="48"/>
      <c r="AG133" s="48"/>
      <c r="AH133" s="48"/>
      <c r="AI133" s="48"/>
      <c r="AJ133" s="48"/>
      <c r="AK133" s="48"/>
      <c r="AL133" s="48"/>
      <c r="AM133" s="48"/>
      <c r="AN133" s="48"/>
      <c r="AO133" s="48"/>
      <c r="AP133" s="48"/>
      <c r="AQ133" s="48"/>
      <c r="AR133" s="48"/>
      <c r="AS133" s="48"/>
    </row>
    <row r="134" s="49" customFormat="true" ht="39.95" hidden="false" customHeight="true" outlineLevel="0" collapsed="false">
      <c r="A134" s="79"/>
      <c r="B134" s="32"/>
      <c r="C134" s="33"/>
      <c r="D134" s="33"/>
      <c r="E134" s="33" t="s">
        <v>81</v>
      </c>
      <c r="F134" s="33" t="n">
        <v>1</v>
      </c>
      <c r="G134" s="33"/>
      <c r="H134" s="33" t="n">
        <v>27</v>
      </c>
      <c r="I134" s="33" t="n">
        <v>6</v>
      </c>
      <c r="J134" s="35" t="n">
        <v>83.85</v>
      </c>
      <c r="K134" s="35" t="n">
        <v>34.94</v>
      </c>
      <c r="L134" s="28"/>
      <c r="M134" s="36"/>
      <c r="N134" s="43"/>
      <c r="O134" s="37"/>
      <c r="P134" s="38"/>
      <c r="Q134" s="31"/>
      <c r="R134" s="31"/>
      <c r="S134" s="31"/>
      <c r="T134" s="31"/>
      <c r="U134" s="31"/>
      <c r="V134" s="31"/>
      <c r="W134" s="31"/>
      <c r="X134" s="31"/>
      <c r="Y134" s="31"/>
      <c r="Z134" s="31"/>
      <c r="AA134" s="31"/>
      <c r="AB134" s="31"/>
      <c r="AC134" s="31"/>
      <c r="AD134" s="48"/>
      <c r="AE134" s="48"/>
      <c r="AF134" s="48"/>
      <c r="AG134" s="48"/>
      <c r="AH134" s="48"/>
      <c r="AI134" s="48"/>
      <c r="AJ134" s="48"/>
      <c r="AK134" s="48"/>
      <c r="AL134" s="48"/>
      <c r="AM134" s="48"/>
      <c r="AN134" s="48"/>
      <c r="AO134" s="48"/>
      <c r="AP134" s="48"/>
      <c r="AQ134" s="48"/>
      <c r="AR134" s="48"/>
      <c r="AS134" s="48"/>
    </row>
    <row r="135" s="49" customFormat="true" ht="39.95" hidden="false" customHeight="true" outlineLevel="0" collapsed="false">
      <c r="A135" s="79"/>
      <c r="B135" s="32" t="s">
        <v>70</v>
      </c>
      <c r="C135" s="33" t="n">
        <v>99</v>
      </c>
      <c r="D135" s="33" t="n">
        <v>161</v>
      </c>
      <c r="E135" s="33" t="s">
        <v>24</v>
      </c>
      <c r="F135" s="33" t="n">
        <v>3</v>
      </c>
      <c r="G135" s="33"/>
      <c r="H135" s="33" t="n">
        <v>54</v>
      </c>
      <c r="I135" s="33" t="n">
        <v>2</v>
      </c>
      <c r="J135" s="35" t="n">
        <v>16.74</v>
      </c>
      <c r="K135" s="35" t="n">
        <v>13.95</v>
      </c>
      <c r="L135" s="28" t="s">
        <v>20</v>
      </c>
      <c r="M135" s="36" t="s">
        <v>28</v>
      </c>
      <c r="N135" s="43"/>
      <c r="O135" s="37"/>
      <c r="P135" s="38"/>
      <c r="Q135" s="31"/>
      <c r="R135" s="31"/>
      <c r="S135" s="31"/>
      <c r="T135" s="31"/>
      <c r="U135" s="31"/>
      <c r="V135" s="31"/>
      <c r="W135" s="31"/>
      <c r="X135" s="31"/>
      <c r="Y135" s="31"/>
      <c r="Z135" s="31"/>
      <c r="AA135" s="31"/>
      <c r="AB135" s="31"/>
      <c r="AC135" s="31"/>
      <c r="AD135" s="48"/>
      <c r="AE135" s="48"/>
      <c r="AF135" s="48"/>
      <c r="AG135" s="48"/>
      <c r="AH135" s="48"/>
      <c r="AI135" s="48"/>
      <c r="AJ135" s="48"/>
      <c r="AK135" s="48"/>
      <c r="AL135" s="48"/>
      <c r="AM135" s="48"/>
      <c r="AN135" s="48"/>
      <c r="AO135" s="48"/>
      <c r="AP135" s="48"/>
      <c r="AQ135" s="48"/>
      <c r="AR135" s="48"/>
      <c r="AS135" s="48"/>
    </row>
    <row r="136" s="49" customFormat="true" ht="39.95" hidden="false" customHeight="true" outlineLevel="0" collapsed="false">
      <c r="A136" s="79"/>
      <c r="B136" s="32"/>
      <c r="C136" s="33"/>
      <c r="D136" s="33"/>
      <c r="E136" s="33" t="s">
        <v>80</v>
      </c>
      <c r="F136" s="33" t="n">
        <v>1</v>
      </c>
      <c r="G136" s="33"/>
      <c r="H136" s="33" t="n">
        <v>82</v>
      </c>
      <c r="I136" s="33" t="n">
        <v>14</v>
      </c>
      <c r="J136" s="35" t="n">
        <v>42.42</v>
      </c>
      <c r="K136" s="35" t="n">
        <v>29.7</v>
      </c>
      <c r="L136" s="28"/>
      <c r="M136" s="36"/>
      <c r="N136" s="43"/>
      <c r="O136" s="37"/>
      <c r="P136" s="38"/>
      <c r="Q136" s="31"/>
      <c r="R136" s="31"/>
      <c r="S136" s="31"/>
      <c r="T136" s="31"/>
      <c r="U136" s="31"/>
      <c r="V136" s="31"/>
      <c r="W136" s="31"/>
      <c r="X136" s="31"/>
      <c r="Y136" s="31"/>
      <c r="Z136" s="31"/>
      <c r="AA136" s="31"/>
      <c r="AB136" s="31"/>
      <c r="AC136" s="31"/>
      <c r="AD136" s="48"/>
      <c r="AE136" s="48"/>
      <c r="AF136" s="48"/>
      <c r="AG136" s="48"/>
      <c r="AH136" s="48"/>
      <c r="AI136" s="48"/>
      <c r="AJ136" s="48"/>
      <c r="AK136" s="48"/>
      <c r="AL136" s="48"/>
      <c r="AM136" s="48"/>
      <c r="AN136" s="48"/>
      <c r="AO136" s="48"/>
      <c r="AP136" s="48"/>
      <c r="AQ136" s="48"/>
      <c r="AR136" s="48"/>
      <c r="AS136" s="48"/>
    </row>
    <row r="137" s="49" customFormat="true" ht="39.95" hidden="false" customHeight="true" outlineLevel="0" collapsed="false">
      <c r="A137" s="79"/>
      <c r="B137" s="32"/>
      <c r="C137" s="33"/>
      <c r="D137" s="33"/>
      <c r="E137" s="33" t="s">
        <v>96</v>
      </c>
      <c r="F137" s="33" t="n">
        <v>2</v>
      </c>
      <c r="G137" s="33"/>
      <c r="H137" s="33" t="n">
        <v>54</v>
      </c>
      <c r="I137" s="33" t="n">
        <v>0</v>
      </c>
      <c r="J137" s="35" t="n">
        <v>69.72</v>
      </c>
      <c r="K137" s="35" t="n">
        <v>44.62</v>
      </c>
      <c r="L137" s="28"/>
      <c r="M137" s="36"/>
      <c r="N137" s="43"/>
      <c r="O137" s="37"/>
      <c r="P137" s="38"/>
      <c r="Q137" s="31"/>
      <c r="R137" s="31"/>
      <c r="S137" s="31"/>
      <c r="T137" s="31"/>
      <c r="U137" s="31"/>
      <c r="V137" s="31"/>
      <c r="W137" s="31"/>
      <c r="X137" s="31"/>
      <c r="Y137" s="31"/>
      <c r="Z137" s="31"/>
      <c r="AA137" s="31"/>
      <c r="AB137" s="31"/>
      <c r="AC137" s="31"/>
    </row>
    <row r="138" s="49" customFormat="true" ht="39.95" hidden="false" customHeight="true" outlineLevel="0" collapsed="false">
      <c r="A138" s="79"/>
      <c r="B138" s="178" t="s">
        <v>70</v>
      </c>
      <c r="C138" s="174" t="n">
        <v>99</v>
      </c>
      <c r="D138" s="174" t="n">
        <v>162</v>
      </c>
      <c r="E138" s="33" t="s">
        <v>28</v>
      </c>
      <c r="F138" s="33" t="n">
        <v>3</v>
      </c>
      <c r="G138" s="33" t="n">
        <v>16</v>
      </c>
      <c r="H138" s="33" t="n">
        <v>35</v>
      </c>
      <c r="I138" s="33" t="n">
        <v>14</v>
      </c>
      <c r="J138" s="35" t="n">
        <v>506.69</v>
      </c>
      <c r="K138" s="35" t="n">
        <v>422.24</v>
      </c>
      <c r="L138" s="176" t="s">
        <v>20</v>
      </c>
      <c r="M138" s="36" t="s">
        <v>73</v>
      </c>
      <c r="N138" s="43"/>
      <c r="O138" s="37"/>
      <c r="P138" s="38"/>
      <c r="Q138" s="31"/>
      <c r="R138" s="31"/>
      <c r="S138" s="31"/>
      <c r="T138" s="31"/>
      <c r="U138" s="31"/>
      <c r="V138" s="31"/>
      <c r="W138" s="31"/>
      <c r="X138" s="31"/>
      <c r="Y138" s="31"/>
      <c r="Z138" s="31"/>
      <c r="AA138" s="31"/>
      <c r="AB138" s="31"/>
      <c r="AC138" s="31"/>
    </row>
    <row r="139" s="49" customFormat="true" ht="39.95" hidden="false" customHeight="true" outlineLevel="0" collapsed="false">
      <c r="A139" s="79"/>
      <c r="B139" s="32" t="s">
        <v>70</v>
      </c>
      <c r="C139" s="33" t="n">
        <v>99</v>
      </c>
      <c r="D139" s="33" t="n">
        <v>163</v>
      </c>
      <c r="E139" s="33" t="s">
        <v>28</v>
      </c>
      <c r="F139" s="33" t="n">
        <v>3</v>
      </c>
      <c r="G139" s="33"/>
      <c r="H139" s="33"/>
      <c r="I139" s="33" t="n">
        <v>97</v>
      </c>
      <c r="J139" s="35" t="n">
        <v>0.3</v>
      </c>
      <c r="K139" s="35" t="n">
        <v>0.25</v>
      </c>
      <c r="L139" s="28" t="s">
        <v>20</v>
      </c>
      <c r="M139" s="36" t="s">
        <v>28</v>
      </c>
      <c r="N139" s="43"/>
      <c r="O139" s="37"/>
      <c r="P139" s="38"/>
      <c r="Q139" s="31"/>
      <c r="R139" s="31"/>
      <c r="S139" s="31"/>
      <c r="T139" s="31"/>
      <c r="U139" s="31"/>
      <c r="V139" s="31"/>
      <c r="W139" s="31"/>
      <c r="X139" s="31"/>
      <c r="Y139" s="31"/>
      <c r="Z139" s="31"/>
      <c r="AA139" s="31"/>
      <c r="AB139" s="31"/>
      <c r="AC139" s="31"/>
    </row>
    <row r="140" s="49" customFormat="true" ht="39.95" hidden="false" customHeight="true" outlineLevel="0" collapsed="false">
      <c r="A140" s="79"/>
      <c r="B140" s="32" t="s">
        <v>70</v>
      </c>
      <c r="C140" s="33" t="n">
        <v>99</v>
      </c>
      <c r="D140" s="33" t="n">
        <v>174</v>
      </c>
      <c r="E140" s="33" t="s">
        <v>28</v>
      </c>
      <c r="F140" s="33" t="n">
        <v>2</v>
      </c>
      <c r="G140" s="33" t="n">
        <v>3</v>
      </c>
      <c r="H140" s="33" t="n">
        <v>51</v>
      </c>
      <c r="I140" s="33" t="n">
        <v>20</v>
      </c>
      <c r="J140" s="35" t="n">
        <v>163.24</v>
      </c>
      <c r="K140" s="35" t="n">
        <v>108.83</v>
      </c>
      <c r="L140" s="28" t="s">
        <v>20</v>
      </c>
      <c r="M140" s="36" t="s">
        <v>28</v>
      </c>
      <c r="N140" s="43"/>
      <c r="O140" s="37"/>
      <c r="P140" s="38"/>
      <c r="Q140" s="31"/>
      <c r="R140" s="31"/>
      <c r="S140" s="31"/>
      <c r="T140" s="31"/>
      <c r="U140" s="31"/>
      <c r="V140" s="31"/>
      <c r="W140" s="31"/>
      <c r="X140" s="31"/>
      <c r="Y140" s="31"/>
      <c r="Z140" s="31"/>
      <c r="AA140" s="31"/>
      <c r="AB140" s="31"/>
      <c r="AC140" s="31"/>
    </row>
    <row r="141" s="49" customFormat="true" ht="39.95" hidden="false" customHeight="true" outlineLevel="0" collapsed="false">
      <c r="A141" s="79"/>
      <c r="B141" s="32" t="s">
        <v>70</v>
      </c>
      <c r="C141" s="33" t="n">
        <v>99</v>
      </c>
      <c r="D141" s="33" t="n">
        <v>175</v>
      </c>
      <c r="E141" s="33" t="s">
        <v>28</v>
      </c>
      <c r="F141" s="33" t="n">
        <v>2</v>
      </c>
      <c r="G141" s="33" t="n">
        <v>4</v>
      </c>
      <c r="H141" s="33" t="n">
        <v>16</v>
      </c>
      <c r="I141" s="33" t="n">
        <v>55</v>
      </c>
      <c r="J141" s="35" t="n">
        <v>193.69</v>
      </c>
      <c r="K141" s="35" t="n">
        <v>129.08</v>
      </c>
      <c r="L141" s="28" t="s">
        <v>20</v>
      </c>
      <c r="M141" s="36" t="s">
        <v>28</v>
      </c>
      <c r="N141" s="43"/>
      <c r="O141" s="37"/>
      <c r="P141" s="38"/>
      <c r="Q141" s="31"/>
      <c r="R141" s="31"/>
      <c r="S141" s="31"/>
      <c r="T141" s="31"/>
      <c r="U141" s="31"/>
      <c r="V141" s="31"/>
      <c r="W141" s="31"/>
      <c r="X141" s="31"/>
      <c r="Y141" s="31"/>
      <c r="Z141" s="31"/>
      <c r="AA141" s="31"/>
      <c r="AB141" s="31"/>
      <c r="AC141" s="31"/>
    </row>
    <row r="142" s="49" customFormat="true" ht="39.95" hidden="false" customHeight="true" outlineLevel="0" collapsed="false">
      <c r="A142" s="79"/>
      <c r="B142" s="32" t="s">
        <v>70</v>
      </c>
      <c r="C142" s="33" t="n">
        <v>105</v>
      </c>
      <c r="D142" s="33" t="n">
        <v>502</v>
      </c>
      <c r="E142" s="33" t="s">
        <v>28</v>
      </c>
      <c r="F142" s="33" t="n">
        <v>4</v>
      </c>
      <c r="G142" s="33"/>
      <c r="H142" s="33" t="n">
        <v>80</v>
      </c>
      <c r="I142" s="33" t="n">
        <v>70</v>
      </c>
      <c r="J142" s="35" t="n">
        <v>16.67</v>
      </c>
      <c r="K142" s="35" t="n">
        <v>16.67</v>
      </c>
      <c r="L142" s="28" t="s">
        <v>20</v>
      </c>
      <c r="M142" s="36" t="s">
        <v>73</v>
      </c>
      <c r="N142" s="43"/>
      <c r="O142" s="37"/>
      <c r="P142" s="38"/>
      <c r="Q142" s="31"/>
      <c r="R142" s="31"/>
      <c r="S142" s="31"/>
      <c r="T142" s="31"/>
      <c r="U142" s="31"/>
      <c r="V142" s="31"/>
      <c r="W142" s="31"/>
      <c r="X142" s="31"/>
      <c r="Y142" s="31"/>
      <c r="Z142" s="31"/>
      <c r="AA142" s="31"/>
      <c r="AB142" s="31"/>
      <c r="AC142" s="31"/>
    </row>
    <row r="143" s="49" customFormat="true" ht="39.95" hidden="false" customHeight="true" outlineLevel="0" collapsed="false">
      <c r="A143" s="79"/>
      <c r="B143" s="182" t="s">
        <v>70</v>
      </c>
      <c r="C143" s="100" t="n">
        <v>105</v>
      </c>
      <c r="D143" s="100" t="n">
        <v>503</v>
      </c>
      <c r="E143" s="100" t="s">
        <v>44</v>
      </c>
      <c r="F143" s="100" t="n">
        <v>3</v>
      </c>
      <c r="G143" s="100"/>
      <c r="H143" s="100" t="n">
        <v>17</v>
      </c>
      <c r="I143" s="100" t="n">
        <v>0</v>
      </c>
      <c r="J143" s="183" t="n">
        <v>4.39</v>
      </c>
      <c r="K143" s="183" t="n">
        <v>3.51</v>
      </c>
      <c r="L143" s="184" t="s">
        <v>97</v>
      </c>
      <c r="M143" s="96" t="s">
        <v>98</v>
      </c>
      <c r="N143" s="97"/>
      <c r="O143" s="37"/>
      <c r="P143" s="38"/>
      <c r="Q143" s="31"/>
      <c r="R143" s="31"/>
      <c r="S143" s="31"/>
      <c r="T143" s="31"/>
      <c r="U143" s="31"/>
      <c r="V143" s="31"/>
      <c r="W143" s="31"/>
      <c r="X143" s="31"/>
      <c r="Y143" s="31"/>
      <c r="Z143" s="31"/>
      <c r="AA143" s="31"/>
      <c r="AB143" s="31"/>
      <c r="AC143" s="31"/>
    </row>
    <row r="144" s="49" customFormat="true" ht="39.95" hidden="false" customHeight="true" outlineLevel="0" collapsed="false">
      <c r="A144" s="79"/>
      <c r="B144" s="182"/>
      <c r="C144" s="100"/>
      <c r="D144" s="100"/>
      <c r="E144" s="100"/>
      <c r="F144" s="100"/>
      <c r="G144" s="100"/>
      <c r="H144" s="100"/>
      <c r="I144" s="100"/>
      <c r="J144" s="183"/>
      <c r="K144" s="183"/>
      <c r="L144" s="184" t="s">
        <v>99</v>
      </c>
      <c r="M144" s="96"/>
      <c r="N144" s="97"/>
      <c r="O144" s="37"/>
      <c r="P144" s="38"/>
      <c r="Q144" s="31"/>
      <c r="R144" s="31"/>
      <c r="S144" s="31"/>
      <c r="T144" s="31"/>
      <c r="U144" s="31"/>
      <c r="V144" s="31"/>
      <c r="W144" s="31"/>
      <c r="X144" s="31"/>
      <c r="Y144" s="31"/>
      <c r="Z144" s="31"/>
      <c r="AA144" s="31"/>
      <c r="AB144" s="31"/>
      <c r="AC144" s="31"/>
    </row>
    <row r="145" s="49" customFormat="true" ht="39.95" hidden="false" customHeight="true" outlineLevel="0" collapsed="false">
      <c r="A145" s="79"/>
      <c r="B145" s="32" t="s">
        <v>70</v>
      </c>
      <c r="C145" s="33" t="n">
        <v>105</v>
      </c>
      <c r="D145" s="33" t="n">
        <v>504</v>
      </c>
      <c r="E145" s="33" t="s">
        <v>73</v>
      </c>
      <c r="F145" s="33" t="n">
        <v>2</v>
      </c>
      <c r="G145" s="33" t="n">
        <v>3</v>
      </c>
      <c r="H145" s="33" t="n">
        <v>84</v>
      </c>
      <c r="I145" s="33" t="n">
        <v>30</v>
      </c>
      <c r="J145" s="35" t="n">
        <v>496.19</v>
      </c>
      <c r="K145" s="35" t="n">
        <v>317.56</v>
      </c>
      <c r="L145" s="28" t="s">
        <v>20</v>
      </c>
      <c r="M145" s="36" t="s">
        <v>73</v>
      </c>
      <c r="N145" s="50" t="s">
        <v>71</v>
      </c>
      <c r="O145" s="37"/>
      <c r="P145" s="38"/>
      <c r="Q145" s="31"/>
      <c r="R145" s="31"/>
      <c r="S145" s="31"/>
      <c r="T145" s="31"/>
      <c r="U145" s="31"/>
      <c r="V145" s="31"/>
      <c r="W145" s="31"/>
      <c r="X145" s="31"/>
      <c r="Y145" s="31"/>
      <c r="Z145" s="31"/>
      <c r="AA145" s="31"/>
      <c r="AB145" s="31"/>
      <c r="AC145" s="31"/>
    </row>
    <row r="146" s="49" customFormat="true" ht="39.95" hidden="false" customHeight="true" outlineLevel="0" collapsed="false">
      <c r="A146" s="79"/>
      <c r="B146" s="32" t="s">
        <v>70</v>
      </c>
      <c r="C146" s="33" t="n">
        <v>105</v>
      </c>
      <c r="D146" s="33" t="n">
        <v>505</v>
      </c>
      <c r="E146" s="33" t="s">
        <v>28</v>
      </c>
      <c r="F146" s="33" t="n">
        <v>4</v>
      </c>
      <c r="G146" s="33" t="n">
        <v>4</v>
      </c>
      <c r="H146" s="33" t="n">
        <v>91</v>
      </c>
      <c r="I146" s="33" t="n">
        <v>72</v>
      </c>
      <c r="J146" s="35" t="n">
        <v>105.58</v>
      </c>
      <c r="K146" s="35" t="n">
        <v>101.58</v>
      </c>
      <c r="L146" s="28" t="s">
        <v>20</v>
      </c>
      <c r="M146" s="36"/>
      <c r="N146" s="50"/>
      <c r="O146" s="37"/>
      <c r="P146" s="38"/>
      <c r="Q146" s="31"/>
      <c r="R146" s="31"/>
      <c r="S146" s="31"/>
      <c r="T146" s="31"/>
      <c r="U146" s="31"/>
      <c r="V146" s="31"/>
      <c r="W146" s="31"/>
      <c r="X146" s="31"/>
      <c r="Y146" s="31"/>
      <c r="Z146" s="31"/>
      <c r="AA146" s="31"/>
      <c r="AB146" s="31"/>
      <c r="AC146" s="31"/>
    </row>
    <row r="147" s="49" customFormat="true" ht="39.95" hidden="false" customHeight="true" outlineLevel="0" collapsed="false">
      <c r="A147" s="79"/>
      <c r="B147" s="32" t="s">
        <v>70</v>
      </c>
      <c r="C147" s="33" t="n">
        <v>105</v>
      </c>
      <c r="D147" s="33" t="n">
        <v>507</v>
      </c>
      <c r="E147" s="33" t="s">
        <v>24</v>
      </c>
      <c r="F147" s="33" t="n">
        <v>4</v>
      </c>
      <c r="G147" s="33" t="n">
        <v>4</v>
      </c>
      <c r="H147" s="33" t="n">
        <v>62</v>
      </c>
      <c r="I147" s="33" t="n">
        <v>5</v>
      </c>
      <c r="J147" s="35" t="n">
        <v>95.45</v>
      </c>
      <c r="K147" s="35" t="n">
        <v>95.45</v>
      </c>
      <c r="L147" s="28" t="s">
        <v>20</v>
      </c>
      <c r="M147" s="36"/>
      <c r="N147" s="50"/>
      <c r="O147" s="37"/>
      <c r="P147" s="38"/>
      <c r="Q147" s="31"/>
      <c r="R147" s="31"/>
      <c r="S147" s="31"/>
      <c r="T147" s="31"/>
      <c r="U147" s="31"/>
      <c r="V147" s="31"/>
      <c r="W147" s="31"/>
      <c r="X147" s="31"/>
      <c r="Y147" s="31"/>
      <c r="Z147" s="31"/>
      <c r="AA147" s="31"/>
      <c r="AB147" s="31"/>
      <c r="AC147" s="31"/>
    </row>
    <row r="148" s="49" customFormat="true" ht="39.95" hidden="false" customHeight="true" outlineLevel="0" collapsed="false">
      <c r="A148" s="79"/>
      <c r="B148" s="32"/>
      <c r="C148" s="33"/>
      <c r="D148" s="33"/>
      <c r="E148" s="33" t="s">
        <v>88</v>
      </c>
      <c r="F148" s="33" t="n">
        <v>2</v>
      </c>
      <c r="G148" s="33" t="n">
        <v>2</v>
      </c>
      <c r="H148" s="33" t="n">
        <v>15</v>
      </c>
      <c r="I148" s="33" t="n">
        <v>70</v>
      </c>
      <c r="J148" s="35" t="n">
        <v>278.5</v>
      </c>
      <c r="K148" s="35" t="n">
        <v>178.24</v>
      </c>
      <c r="L148" s="28"/>
      <c r="M148" s="36"/>
      <c r="N148" s="50"/>
      <c r="O148" s="37"/>
      <c r="P148" s="38"/>
      <c r="Q148" s="31"/>
      <c r="R148" s="31"/>
      <c r="S148" s="31"/>
      <c r="T148" s="31"/>
      <c r="U148" s="31"/>
      <c r="V148" s="31"/>
      <c r="W148" s="31"/>
      <c r="X148" s="31"/>
      <c r="Y148" s="31"/>
      <c r="Z148" s="31"/>
      <c r="AA148" s="31"/>
      <c r="AB148" s="31"/>
      <c r="AC148" s="31"/>
    </row>
    <row r="149" s="49" customFormat="true" ht="39.95" hidden="false" customHeight="true" outlineLevel="0" collapsed="false">
      <c r="A149" s="79"/>
      <c r="B149" s="178" t="s">
        <v>70</v>
      </c>
      <c r="C149" s="174" t="n">
        <v>105</v>
      </c>
      <c r="D149" s="174" t="n">
        <v>508</v>
      </c>
      <c r="E149" s="33" t="s">
        <v>73</v>
      </c>
      <c r="F149" s="33" t="n">
        <v>2</v>
      </c>
      <c r="G149" s="33" t="n">
        <v>9</v>
      </c>
      <c r="H149" s="33" t="n">
        <v>55</v>
      </c>
      <c r="I149" s="33" t="n">
        <v>88</v>
      </c>
      <c r="J149" s="35" t="n">
        <v>1234.18</v>
      </c>
      <c r="K149" s="35" t="n">
        <v>789.87</v>
      </c>
      <c r="L149" s="176" t="s">
        <v>20</v>
      </c>
      <c r="M149" s="36"/>
      <c r="N149" s="50"/>
      <c r="O149" s="37"/>
      <c r="P149" s="38"/>
      <c r="Q149" s="31"/>
      <c r="R149" s="31"/>
      <c r="S149" s="31"/>
      <c r="T149" s="31"/>
      <c r="U149" s="31"/>
      <c r="V149" s="31"/>
      <c r="W149" s="31"/>
      <c r="X149" s="31"/>
      <c r="Y149" s="31"/>
      <c r="Z149" s="31"/>
      <c r="AA149" s="31"/>
      <c r="AB149" s="31"/>
      <c r="AC149" s="31"/>
    </row>
    <row r="150" s="49" customFormat="true" ht="39.95" hidden="false" customHeight="true" outlineLevel="0" collapsed="false">
      <c r="A150" s="79"/>
      <c r="B150" s="108" t="s">
        <v>70</v>
      </c>
      <c r="C150" s="105" t="n">
        <v>105</v>
      </c>
      <c r="D150" s="105" t="n">
        <v>511</v>
      </c>
      <c r="E150" s="105" t="s">
        <v>100</v>
      </c>
      <c r="F150" s="105" t="n">
        <v>3</v>
      </c>
      <c r="G150" s="105"/>
      <c r="H150" s="105" t="n">
        <v>11</v>
      </c>
      <c r="I150" s="105" t="n">
        <v>38</v>
      </c>
      <c r="J150" s="180" t="n">
        <v>2.94</v>
      </c>
      <c r="K150" s="180" t="n">
        <v>2.35</v>
      </c>
      <c r="L150" s="185" t="s">
        <v>101</v>
      </c>
      <c r="M150" s="89"/>
      <c r="N150" s="90"/>
      <c r="O150" s="37"/>
      <c r="P150" s="38"/>
      <c r="Q150" s="31"/>
      <c r="R150" s="31"/>
      <c r="S150" s="31"/>
      <c r="T150" s="31"/>
      <c r="U150" s="31"/>
      <c r="V150" s="31"/>
      <c r="W150" s="31"/>
      <c r="X150" s="31"/>
      <c r="Y150" s="31"/>
      <c r="Z150" s="31"/>
      <c r="AA150" s="31"/>
      <c r="AB150" s="31"/>
      <c r="AC150" s="31"/>
    </row>
    <row r="151" s="49" customFormat="true" ht="39.95" hidden="false" customHeight="true" outlineLevel="0" collapsed="false">
      <c r="A151" s="79"/>
      <c r="B151" s="108"/>
      <c r="C151" s="105"/>
      <c r="D151" s="105"/>
      <c r="E151" s="105" t="s">
        <v>102</v>
      </c>
      <c r="F151" s="105" t="n">
        <v>3</v>
      </c>
      <c r="G151" s="105"/>
      <c r="H151" s="105" t="n">
        <v>15</v>
      </c>
      <c r="I151" s="105" t="n">
        <v>12</v>
      </c>
      <c r="J151" s="180" t="n">
        <v>4.29</v>
      </c>
      <c r="K151" s="180" t="n">
        <v>4.29</v>
      </c>
      <c r="L151" s="181" t="s">
        <v>99</v>
      </c>
      <c r="M151" s="89"/>
      <c r="N151" s="90"/>
      <c r="O151" s="37"/>
      <c r="P151" s="38"/>
      <c r="Q151" s="31"/>
      <c r="R151" s="31"/>
      <c r="S151" s="31"/>
      <c r="T151" s="31"/>
      <c r="U151" s="31"/>
      <c r="V151" s="31"/>
      <c r="W151" s="31"/>
      <c r="X151" s="31"/>
      <c r="Y151" s="31"/>
      <c r="Z151" s="31"/>
      <c r="AA151" s="31"/>
      <c r="AB151" s="31"/>
      <c r="AC151" s="31"/>
    </row>
    <row r="152" s="49" customFormat="true" ht="39.95" hidden="false" customHeight="true" outlineLevel="0" collapsed="false">
      <c r="A152" s="79"/>
      <c r="B152" s="186" t="s">
        <v>70</v>
      </c>
      <c r="C152" s="187" t="n">
        <v>105</v>
      </c>
      <c r="D152" s="187" t="n">
        <v>512</v>
      </c>
      <c r="E152" s="187" t="s">
        <v>73</v>
      </c>
      <c r="F152" s="187" t="n">
        <v>2</v>
      </c>
      <c r="G152" s="187"/>
      <c r="H152" s="86" t="n">
        <v>47</v>
      </c>
      <c r="I152" s="187" t="n">
        <v>21</v>
      </c>
      <c r="J152" s="188" t="n">
        <v>60.95</v>
      </c>
      <c r="K152" s="188" t="n">
        <v>39.01</v>
      </c>
      <c r="L152" s="189" t="s">
        <v>103</v>
      </c>
      <c r="M152" s="190" t="s">
        <v>98</v>
      </c>
      <c r="N152" s="191"/>
      <c r="O152" s="37"/>
      <c r="P152" s="38"/>
      <c r="Q152" s="31"/>
      <c r="R152" s="31"/>
      <c r="S152" s="31"/>
      <c r="T152" s="31"/>
      <c r="U152" s="31"/>
      <c r="V152" s="31"/>
      <c r="W152" s="31"/>
      <c r="X152" s="31"/>
      <c r="Y152" s="31"/>
      <c r="Z152" s="31"/>
      <c r="AA152" s="31"/>
      <c r="AB152" s="31"/>
      <c r="AC152" s="31"/>
    </row>
    <row r="153" s="49" customFormat="true" ht="24.95" hidden="false" customHeight="true" outlineLevel="0" collapsed="false">
      <c r="A153" s="79"/>
      <c r="B153" s="139"/>
      <c r="C153" s="61"/>
      <c r="D153" s="61"/>
      <c r="E153" s="3"/>
      <c r="F153" s="61"/>
      <c r="G153" s="60"/>
      <c r="H153" s="60"/>
      <c r="I153" s="3"/>
      <c r="J153" s="140"/>
      <c r="K153" s="140"/>
      <c r="L153" s="2"/>
      <c r="M153" s="192"/>
      <c r="N153" s="192"/>
      <c r="O153" s="192"/>
      <c r="P153" s="192"/>
      <c r="Q153" s="31"/>
      <c r="R153" s="31"/>
      <c r="S153" s="31"/>
      <c r="T153" s="31"/>
      <c r="U153" s="31"/>
      <c r="V153" s="31"/>
      <c r="W153" s="31"/>
      <c r="X153" s="31"/>
      <c r="Y153" s="31"/>
      <c r="Z153" s="31"/>
      <c r="AA153" s="31"/>
      <c r="AB153" s="31"/>
      <c r="AC153" s="31"/>
    </row>
    <row r="154" s="82" customFormat="true" ht="24.95" hidden="false" customHeight="true" outlineLevel="0" collapsed="false">
      <c r="A154" s="79"/>
      <c r="B154" s="8"/>
      <c r="C154" s="9"/>
      <c r="D154" s="9"/>
      <c r="E154" s="9"/>
      <c r="F154" s="10"/>
      <c r="G154" s="11"/>
      <c r="H154" s="12" t="s">
        <v>0</v>
      </c>
      <c r="I154" s="10"/>
      <c r="J154" s="13" t="s">
        <v>1</v>
      </c>
      <c r="K154" s="13"/>
      <c r="L154" s="14"/>
      <c r="M154" s="15"/>
      <c r="N154" s="9"/>
      <c r="O154" s="16"/>
      <c r="P154" s="17"/>
      <c r="Q154" s="40"/>
      <c r="R154" s="40"/>
      <c r="S154" s="40"/>
      <c r="T154" s="40"/>
      <c r="U154" s="40"/>
      <c r="V154" s="40"/>
      <c r="W154" s="40"/>
      <c r="X154" s="40"/>
      <c r="Y154" s="40"/>
      <c r="Z154" s="40"/>
      <c r="AA154" s="40"/>
      <c r="AB154" s="40"/>
      <c r="AC154" s="40"/>
    </row>
    <row r="155" s="82" customFormat="true" ht="24.95" hidden="false" customHeight="true" outlineLevel="0" collapsed="false">
      <c r="A155" s="79"/>
      <c r="B155" s="19" t="s">
        <v>2</v>
      </c>
      <c r="C155" s="13" t="s">
        <v>3</v>
      </c>
      <c r="D155" s="13" t="s">
        <v>4</v>
      </c>
      <c r="E155" s="13" t="s">
        <v>5</v>
      </c>
      <c r="F155" s="13" t="s">
        <v>6</v>
      </c>
      <c r="G155" s="13" t="s">
        <v>7</v>
      </c>
      <c r="H155" s="20" t="s">
        <v>8</v>
      </c>
      <c r="I155" s="20" t="s">
        <v>9</v>
      </c>
      <c r="J155" s="21" t="s">
        <v>10</v>
      </c>
      <c r="K155" s="21" t="s">
        <v>11</v>
      </c>
      <c r="L155" s="19" t="s">
        <v>12</v>
      </c>
      <c r="M155" s="22" t="s">
        <v>13</v>
      </c>
      <c r="N155" s="12" t="s">
        <v>14</v>
      </c>
      <c r="O155" s="23" t="s">
        <v>15</v>
      </c>
      <c r="P155" s="24" t="s">
        <v>16</v>
      </c>
      <c r="Q155" s="40"/>
      <c r="R155" s="40"/>
      <c r="S155" s="40"/>
      <c r="T155" s="40"/>
      <c r="U155" s="40"/>
      <c r="V155" s="40"/>
      <c r="W155" s="40"/>
      <c r="X155" s="40"/>
      <c r="Y155" s="40"/>
      <c r="Z155" s="40"/>
      <c r="AA155" s="40"/>
      <c r="AB155" s="40"/>
      <c r="AC155" s="40"/>
    </row>
    <row r="156" s="48" customFormat="true" ht="39.95" hidden="false" customHeight="true" outlineLevel="0" collapsed="false">
      <c r="A156" s="91"/>
      <c r="B156" s="193" t="s">
        <v>104</v>
      </c>
      <c r="C156" s="93" t="n">
        <v>19</v>
      </c>
      <c r="D156" s="103" t="n">
        <v>42</v>
      </c>
      <c r="E156" s="194" t="s">
        <v>38</v>
      </c>
      <c r="F156" s="195" t="n">
        <v>3</v>
      </c>
      <c r="G156" s="195"/>
      <c r="H156" s="194" t="n">
        <v>38</v>
      </c>
      <c r="I156" s="195" t="n">
        <v>92</v>
      </c>
      <c r="J156" s="196" t="n">
        <v>13.07</v>
      </c>
      <c r="K156" s="197" t="n">
        <v>10.05</v>
      </c>
      <c r="L156" s="198" t="s">
        <v>68</v>
      </c>
      <c r="M156" s="199" t="s">
        <v>105</v>
      </c>
      <c r="N156" s="200"/>
      <c r="O156" s="98"/>
      <c r="P156" s="201"/>
    </row>
    <row r="157" s="49" customFormat="true" ht="24.95" hidden="false" customHeight="true" outlineLevel="0" collapsed="false">
      <c r="A157" s="79"/>
      <c r="B157" s="139"/>
      <c r="C157" s="61"/>
      <c r="D157" s="61"/>
      <c r="E157" s="3"/>
      <c r="F157" s="61"/>
      <c r="G157" s="60"/>
      <c r="H157" s="60"/>
      <c r="I157" s="61"/>
      <c r="J157" s="0"/>
      <c r="K157" s="140"/>
      <c r="L157" s="202"/>
      <c r="M157" s="0"/>
      <c r="N157" s="203"/>
      <c r="O157" s="203"/>
      <c r="P157" s="203"/>
      <c r="Q157" s="31"/>
      <c r="R157" s="31"/>
      <c r="S157" s="31"/>
      <c r="T157" s="31"/>
      <c r="U157" s="31"/>
      <c r="V157" s="31"/>
      <c r="W157" s="31"/>
      <c r="X157" s="31"/>
      <c r="Y157" s="31"/>
      <c r="Z157" s="31"/>
      <c r="AA157" s="31"/>
      <c r="AB157" s="31"/>
      <c r="AC157" s="31"/>
    </row>
    <row r="158" s="82" customFormat="true" ht="24.95" hidden="false" customHeight="true" outlineLevel="0" collapsed="false">
      <c r="A158" s="79"/>
      <c r="B158" s="8"/>
      <c r="C158" s="9"/>
      <c r="D158" s="204"/>
      <c r="E158" s="9"/>
      <c r="F158" s="10"/>
      <c r="G158" s="11"/>
      <c r="H158" s="12" t="s">
        <v>0</v>
      </c>
      <c r="I158" s="10"/>
      <c r="J158" s="13" t="s">
        <v>1</v>
      </c>
      <c r="K158" s="13"/>
      <c r="L158" s="14"/>
      <c r="M158" s="15"/>
      <c r="N158" s="9"/>
      <c r="O158" s="16"/>
      <c r="P158" s="17"/>
      <c r="Q158" s="40"/>
      <c r="R158" s="40"/>
      <c r="S158" s="40"/>
      <c r="T158" s="40"/>
      <c r="U158" s="40"/>
      <c r="V158" s="40"/>
      <c r="W158" s="40"/>
      <c r="X158" s="40"/>
      <c r="Y158" s="40"/>
      <c r="Z158" s="40"/>
      <c r="AA158" s="40"/>
      <c r="AB158" s="40"/>
      <c r="AC158" s="40"/>
    </row>
    <row r="159" s="82" customFormat="true" ht="24.95" hidden="false" customHeight="true" outlineLevel="0" collapsed="false">
      <c r="A159" s="79"/>
      <c r="B159" s="19" t="s">
        <v>2</v>
      </c>
      <c r="C159" s="13" t="s">
        <v>3</v>
      </c>
      <c r="D159" s="13" t="s">
        <v>4</v>
      </c>
      <c r="E159" s="13" t="s">
        <v>5</v>
      </c>
      <c r="F159" s="13" t="s">
        <v>6</v>
      </c>
      <c r="G159" s="13" t="s">
        <v>7</v>
      </c>
      <c r="H159" s="20" t="s">
        <v>8</v>
      </c>
      <c r="I159" s="20" t="s">
        <v>9</v>
      </c>
      <c r="J159" s="21" t="s">
        <v>10</v>
      </c>
      <c r="K159" s="21" t="s">
        <v>11</v>
      </c>
      <c r="L159" s="19" t="s">
        <v>12</v>
      </c>
      <c r="M159" s="22" t="s">
        <v>13</v>
      </c>
      <c r="N159" s="12" t="s">
        <v>14</v>
      </c>
      <c r="O159" s="23" t="s">
        <v>15</v>
      </c>
      <c r="P159" s="24" t="s">
        <v>16</v>
      </c>
      <c r="Q159" s="40"/>
      <c r="R159" s="40"/>
      <c r="S159" s="40"/>
      <c r="T159" s="40"/>
      <c r="U159" s="40"/>
      <c r="V159" s="40"/>
      <c r="W159" s="40"/>
      <c r="X159" s="40"/>
      <c r="Y159" s="40"/>
      <c r="Z159" s="40"/>
      <c r="AA159" s="40"/>
      <c r="AB159" s="40"/>
      <c r="AC159" s="40"/>
    </row>
    <row r="160" s="49" customFormat="true" ht="39.95" hidden="false" customHeight="true" outlineLevel="0" collapsed="false">
      <c r="A160" s="79"/>
      <c r="B160" s="205" t="s">
        <v>106</v>
      </c>
      <c r="C160" s="206" t="n">
        <v>50</v>
      </c>
      <c r="D160" s="207" t="n">
        <v>318</v>
      </c>
      <c r="E160" s="207" t="s">
        <v>73</v>
      </c>
      <c r="F160" s="208" t="n">
        <v>1</v>
      </c>
      <c r="G160" s="207" t="n">
        <v>2</v>
      </c>
      <c r="H160" s="209" t="n">
        <v>38</v>
      </c>
      <c r="I160" s="209" t="n">
        <v>72</v>
      </c>
      <c r="J160" s="210" t="n">
        <v>382.19</v>
      </c>
      <c r="K160" s="210" t="n">
        <v>197.26</v>
      </c>
      <c r="L160" s="211" t="s">
        <v>107</v>
      </c>
      <c r="M160" s="109"/>
      <c r="N160" s="212" t="s">
        <v>108</v>
      </c>
      <c r="O160" s="37"/>
      <c r="P160" s="38"/>
      <c r="Q160" s="31"/>
      <c r="R160" s="31"/>
      <c r="S160" s="31"/>
      <c r="T160" s="31"/>
      <c r="U160" s="31"/>
      <c r="V160" s="31"/>
      <c r="W160" s="31"/>
      <c r="X160" s="31"/>
      <c r="Y160" s="31"/>
      <c r="Z160" s="31"/>
      <c r="AA160" s="31"/>
      <c r="AB160" s="31"/>
      <c r="AC160" s="31"/>
    </row>
    <row r="161" s="49" customFormat="true" ht="39.95" hidden="false" customHeight="true" outlineLevel="0" collapsed="false">
      <c r="A161" s="79"/>
      <c r="B161" s="213"/>
      <c r="C161" s="214"/>
      <c r="D161" s="214"/>
      <c r="E161" s="214"/>
      <c r="F161" s="215"/>
      <c r="G161" s="214"/>
      <c r="H161" s="215"/>
      <c r="I161" s="215"/>
      <c r="J161" s="216"/>
      <c r="K161" s="216"/>
      <c r="L161" s="217" t="s">
        <v>109</v>
      </c>
      <c r="M161" s="218"/>
      <c r="N161" s="219"/>
      <c r="O161" s="37"/>
      <c r="P161" s="38"/>
      <c r="Q161" s="31"/>
      <c r="R161" s="31"/>
      <c r="S161" s="31"/>
      <c r="T161" s="31"/>
      <c r="U161" s="31"/>
      <c r="V161" s="31"/>
      <c r="W161" s="31"/>
      <c r="X161" s="31"/>
      <c r="Y161" s="31"/>
      <c r="Z161" s="31"/>
      <c r="AA161" s="31"/>
      <c r="AB161" s="31"/>
      <c r="AC161" s="31"/>
    </row>
    <row r="162" s="49" customFormat="true" ht="39.95" hidden="false" customHeight="true" outlineLevel="0" collapsed="false">
      <c r="A162" s="79"/>
      <c r="B162" s="205" t="s">
        <v>106</v>
      </c>
      <c r="C162" s="207" t="n">
        <v>50</v>
      </c>
      <c r="D162" s="207" t="n">
        <v>695</v>
      </c>
      <c r="E162" s="207" t="s">
        <v>35</v>
      </c>
      <c r="F162" s="220" t="n">
        <v>2</v>
      </c>
      <c r="G162" s="207"/>
      <c r="H162" s="220" t="n">
        <v>8</v>
      </c>
      <c r="I162" s="220" t="n">
        <v>44</v>
      </c>
      <c r="J162" s="210" t="n">
        <v>6.97</v>
      </c>
      <c r="K162" s="210" t="n">
        <v>3.05</v>
      </c>
      <c r="L162" s="85" t="s">
        <v>107</v>
      </c>
      <c r="M162" s="109"/>
      <c r="N162" s="212" t="s">
        <v>108</v>
      </c>
      <c r="O162" s="37"/>
      <c r="P162" s="38"/>
      <c r="Q162" s="31"/>
      <c r="R162" s="31"/>
      <c r="S162" s="31"/>
      <c r="T162" s="31"/>
      <c r="U162" s="31"/>
      <c r="V162" s="31"/>
      <c r="W162" s="31"/>
      <c r="X162" s="31"/>
      <c r="Y162" s="31"/>
      <c r="Z162" s="31"/>
      <c r="AA162" s="31"/>
      <c r="AB162" s="31"/>
      <c r="AC162" s="31"/>
    </row>
    <row r="163" s="49" customFormat="true" ht="39.95" hidden="false" customHeight="true" outlineLevel="0" collapsed="false">
      <c r="A163" s="79"/>
      <c r="B163" s="213"/>
      <c r="C163" s="214"/>
      <c r="D163" s="214"/>
      <c r="E163" s="214"/>
      <c r="F163" s="215"/>
      <c r="G163" s="214"/>
      <c r="H163" s="215"/>
      <c r="I163" s="215"/>
      <c r="J163" s="216"/>
      <c r="K163" s="216"/>
      <c r="L163" s="217" t="s">
        <v>109</v>
      </c>
      <c r="M163" s="218"/>
      <c r="N163" s="221"/>
      <c r="O163" s="37"/>
      <c r="P163" s="38"/>
      <c r="Q163" s="31"/>
      <c r="R163" s="31"/>
      <c r="S163" s="31"/>
      <c r="T163" s="31"/>
      <c r="U163" s="31"/>
      <c r="V163" s="31"/>
      <c r="W163" s="31"/>
      <c r="X163" s="31"/>
      <c r="Y163" s="31"/>
      <c r="Z163" s="31"/>
      <c r="AA163" s="31"/>
      <c r="AB163" s="31"/>
      <c r="AC163" s="31"/>
    </row>
    <row r="164" s="49" customFormat="true" ht="39.95" hidden="false" customHeight="true" outlineLevel="0" collapsed="false">
      <c r="A164" s="79"/>
      <c r="B164" s="205" t="s">
        <v>106</v>
      </c>
      <c r="C164" s="207" t="n">
        <v>50</v>
      </c>
      <c r="D164" s="207" t="n">
        <v>694</v>
      </c>
      <c r="E164" s="207" t="s">
        <v>73</v>
      </c>
      <c r="F164" s="220" t="n">
        <v>1</v>
      </c>
      <c r="G164" s="207"/>
      <c r="H164" s="207" t="n">
        <v>46</v>
      </c>
      <c r="I164" s="220" t="n">
        <v>85</v>
      </c>
      <c r="J164" s="210" t="n">
        <v>75.01</v>
      </c>
      <c r="K164" s="210" t="n">
        <v>38.71</v>
      </c>
      <c r="L164" s="85" t="s">
        <v>107</v>
      </c>
      <c r="M164" s="109"/>
      <c r="N164" s="212" t="s">
        <v>108</v>
      </c>
      <c r="O164" s="37"/>
      <c r="P164" s="38"/>
      <c r="Q164" s="31"/>
      <c r="R164" s="31"/>
      <c r="S164" s="31"/>
      <c r="T164" s="31"/>
      <c r="U164" s="31"/>
      <c r="V164" s="31"/>
      <c r="W164" s="31"/>
      <c r="X164" s="31"/>
      <c r="Y164" s="31"/>
      <c r="Z164" s="31"/>
      <c r="AA164" s="31"/>
      <c r="AB164" s="31"/>
      <c r="AC164" s="31"/>
    </row>
    <row r="165" s="49" customFormat="true" ht="39.95" hidden="false" customHeight="true" outlineLevel="0" collapsed="false">
      <c r="A165" s="79"/>
      <c r="B165" s="213"/>
      <c r="C165" s="214"/>
      <c r="D165" s="214"/>
      <c r="E165" s="214"/>
      <c r="F165" s="215"/>
      <c r="G165" s="214"/>
      <c r="H165" s="215"/>
      <c r="I165" s="215"/>
      <c r="J165" s="216"/>
      <c r="K165" s="216"/>
      <c r="L165" s="217" t="s">
        <v>109</v>
      </c>
      <c r="M165" s="218"/>
      <c r="N165" s="221"/>
      <c r="O165" s="37"/>
      <c r="P165" s="38"/>
      <c r="Q165" s="31"/>
      <c r="R165" s="31"/>
      <c r="S165" s="31"/>
      <c r="T165" s="31"/>
      <c r="U165" s="31"/>
      <c r="V165" s="31"/>
      <c r="W165" s="31"/>
      <c r="X165" s="31"/>
      <c r="Y165" s="31"/>
      <c r="Z165" s="31"/>
      <c r="AA165" s="31"/>
      <c r="AB165" s="31"/>
      <c r="AC165" s="31"/>
    </row>
    <row r="166" s="223" customFormat="true" ht="39.95" hidden="false" customHeight="true" outlineLevel="0" collapsed="false">
      <c r="A166" s="114"/>
      <c r="B166" s="120" t="s">
        <v>106</v>
      </c>
      <c r="C166" s="116" t="n">
        <v>51</v>
      </c>
      <c r="D166" s="116" t="n">
        <v>278</v>
      </c>
      <c r="E166" s="116" t="s">
        <v>44</v>
      </c>
      <c r="F166" s="118" t="n">
        <v>3</v>
      </c>
      <c r="G166" s="116"/>
      <c r="H166" s="118" t="n">
        <v>30</v>
      </c>
      <c r="I166" s="118" t="n">
        <v>94</v>
      </c>
      <c r="J166" s="119" t="n">
        <v>10.39</v>
      </c>
      <c r="K166" s="119" t="n">
        <v>5.59</v>
      </c>
      <c r="L166" s="120" t="s">
        <v>110</v>
      </c>
      <c r="M166" s="121"/>
      <c r="N166" s="122" t="s">
        <v>111</v>
      </c>
      <c r="O166" s="123"/>
      <c r="P166" s="222"/>
    </row>
    <row r="167" s="223" customFormat="true" ht="39.95" hidden="false" customHeight="true" outlineLevel="0" collapsed="false">
      <c r="A167" s="114"/>
      <c r="B167" s="120" t="s">
        <v>106</v>
      </c>
      <c r="C167" s="116" t="n">
        <v>51</v>
      </c>
      <c r="D167" s="116" t="n">
        <v>279</v>
      </c>
      <c r="E167" s="116" t="s">
        <v>44</v>
      </c>
      <c r="F167" s="118" t="n">
        <v>3</v>
      </c>
      <c r="G167" s="116"/>
      <c r="H167" s="118" t="n">
        <v>2</v>
      </c>
      <c r="I167" s="118" t="n">
        <v>2</v>
      </c>
      <c r="J167" s="119" t="n">
        <v>0.68</v>
      </c>
      <c r="K167" s="119" t="n">
        <v>0.37</v>
      </c>
      <c r="L167" s="120" t="s">
        <v>110</v>
      </c>
      <c r="M167" s="121"/>
      <c r="N167" s="122" t="s">
        <v>111</v>
      </c>
      <c r="O167" s="123"/>
      <c r="P167" s="222"/>
    </row>
    <row r="168" s="223" customFormat="true" ht="39.95" hidden="false" customHeight="true" outlineLevel="0" collapsed="false">
      <c r="A168" s="114"/>
      <c r="B168" s="120" t="s">
        <v>106</v>
      </c>
      <c r="C168" s="116" t="n">
        <v>51</v>
      </c>
      <c r="D168" s="116" t="n">
        <v>287</v>
      </c>
      <c r="E168" s="116" t="s">
        <v>44</v>
      </c>
      <c r="F168" s="118" t="n">
        <v>3</v>
      </c>
      <c r="G168" s="116"/>
      <c r="H168" s="118" t="n">
        <v>10</v>
      </c>
      <c r="I168" s="118" t="n">
        <v>6</v>
      </c>
      <c r="J168" s="119" t="n">
        <v>3.38</v>
      </c>
      <c r="K168" s="119" t="n">
        <v>1.82</v>
      </c>
      <c r="L168" s="120" t="s">
        <v>110</v>
      </c>
      <c r="M168" s="121"/>
      <c r="N168" s="122" t="s">
        <v>111</v>
      </c>
      <c r="O168" s="123"/>
      <c r="P168" s="222"/>
    </row>
    <row r="169" s="223" customFormat="true" ht="39.95" hidden="false" customHeight="true" outlineLevel="0" collapsed="false">
      <c r="A169" s="114"/>
      <c r="B169" s="120" t="s">
        <v>106</v>
      </c>
      <c r="C169" s="116" t="n">
        <v>51</v>
      </c>
      <c r="D169" s="116" t="n">
        <v>330</v>
      </c>
      <c r="E169" s="116" t="s">
        <v>38</v>
      </c>
      <c r="F169" s="116" t="n">
        <v>2</v>
      </c>
      <c r="G169" s="116"/>
      <c r="H169" s="118" t="n">
        <v>4</v>
      </c>
      <c r="I169" s="118" t="n">
        <v>0</v>
      </c>
      <c r="J169" s="119" t="n">
        <v>1.96</v>
      </c>
      <c r="K169" s="119" t="n">
        <v>1.55</v>
      </c>
      <c r="L169" s="120" t="s">
        <v>110</v>
      </c>
      <c r="M169" s="121"/>
      <c r="N169" s="122" t="s">
        <v>111</v>
      </c>
      <c r="O169" s="123"/>
      <c r="P169" s="222"/>
    </row>
    <row r="170" s="49" customFormat="true" ht="39.95" hidden="false" customHeight="true" outlineLevel="0" collapsed="false">
      <c r="A170" s="79"/>
      <c r="B170" s="186" t="s">
        <v>106</v>
      </c>
      <c r="C170" s="187" t="n">
        <v>17</v>
      </c>
      <c r="D170" s="187" t="n">
        <v>253</v>
      </c>
      <c r="E170" s="187" t="s">
        <v>38</v>
      </c>
      <c r="F170" s="187" t="n">
        <v>3</v>
      </c>
      <c r="G170" s="187" t="n">
        <v>1</v>
      </c>
      <c r="H170" s="224" t="n">
        <v>0</v>
      </c>
      <c r="I170" s="187" t="n">
        <v>0</v>
      </c>
      <c r="J170" s="225" t="n">
        <v>41.32</v>
      </c>
      <c r="K170" s="225" t="n">
        <v>30.99</v>
      </c>
      <c r="L170" s="186" t="s">
        <v>110</v>
      </c>
      <c r="M170" s="190"/>
      <c r="N170" s="226" t="s">
        <v>112</v>
      </c>
      <c r="O170" s="37"/>
      <c r="P170" s="38"/>
      <c r="Q170" s="31"/>
      <c r="R170" s="31"/>
      <c r="S170" s="31"/>
      <c r="T170" s="31"/>
      <c r="U170" s="31"/>
      <c r="V170" s="31"/>
      <c r="W170" s="31"/>
      <c r="X170" s="31"/>
      <c r="Y170" s="31"/>
      <c r="Z170" s="31"/>
      <c r="AA170" s="31"/>
      <c r="AB170" s="31"/>
      <c r="AC170" s="31"/>
    </row>
    <row r="171" s="49" customFormat="true" ht="24.95" hidden="false" customHeight="true" outlineLevel="0" collapsed="false">
      <c r="A171" s="79"/>
      <c r="B171" s="139"/>
      <c r="C171" s="61"/>
      <c r="D171" s="61"/>
      <c r="E171" s="3"/>
      <c r="F171" s="61"/>
      <c r="G171" s="60"/>
      <c r="H171" s="60"/>
      <c r="I171" s="61"/>
      <c r="J171" s="0"/>
      <c r="K171" s="140"/>
      <c r="L171" s="202"/>
      <c r="M171" s="0"/>
      <c r="N171" s="203"/>
      <c r="O171" s="203"/>
      <c r="P171" s="203"/>
      <c r="Q171" s="31"/>
      <c r="R171" s="31"/>
      <c r="S171" s="31"/>
      <c r="T171" s="31"/>
      <c r="U171" s="31"/>
      <c r="V171" s="31"/>
      <c r="W171" s="31"/>
      <c r="X171" s="31"/>
      <c r="Y171" s="31"/>
      <c r="Z171" s="31"/>
      <c r="AA171" s="31"/>
      <c r="AB171" s="31"/>
      <c r="AC171" s="31"/>
    </row>
    <row r="172" s="44" customFormat="true" ht="24.95" hidden="false" customHeight="true" outlineLevel="0" collapsed="false">
      <c r="A172" s="227"/>
      <c r="B172" s="8"/>
      <c r="C172" s="9"/>
      <c r="D172" s="204"/>
      <c r="E172" s="9"/>
      <c r="F172" s="10"/>
      <c r="G172" s="11"/>
      <c r="H172" s="12" t="s">
        <v>0</v>
      </c>
      <c r="I172" s="10"/>
      <c r="J172" s="13" t="s">
        <v>1</v>
      </c>
      <c r="K172" s="13"/>
      <c r="L172" s="14"/>
      <c r="M172" s="15"/>
      <c r="N172" s="9"/>
      <c r="O172" s="16"/>
      <c r="P172" s="17"/>
      <c r="Q172" s="40"/>
      <c r="R172" s="40"/>
      <c r="S172" s="40"/>
      <c r="T172" s="40"/>
      <c r="U172" s="40"/>
      <c r="V172" s="40"/>
      <c r="W172" s="40"/>
      <c r="X172" s="40"/>
      <c r="Y172" s="40"/>
      <c r="Z172" s="40"/>
      <c r="AA172" s="40"/>
      <c r="AB172" s="40"/>
      <c r="AC172" s="40"/>
    </row>
    <row r="173" s="129" customFormat="true" ht="24.95" hidden="false" customHeight="true" outlineLevel="0" collapsed="false">
      <c r="A173" s="40"/>
      <c r="B173" s="19" t="s">
        <v>2</v>
      </c>
      <c r="C173" s="13" t="s">
        <v>3</v>
      </c>
      <c r="D173" s="13" t="s">
        <v>4</v>
      </c>
      <c r="E173" s="13" t="s">
        <v>5</v>
      </c>
      <c r="F173" s="13" t="s">
        <v>6</v>
      </c>
      <c r="G173" s="13" t="s">
        <v>7</v>
      </c>
      <c r="H173" s="20" t="s">
        <v>8</v>
      </c>
      <c r="I173" s="20" t="s">
        <v>9</v>
      </c>
      <c r="J173" s="21" t="s">
        <v>10</v>
      </c>
      <c r="K173" s="21" t="s">
        <v>11</v>
      </c>
      <c r="L173" s="19" t="s">
        <v>12</v>
      </c>
      <c r="M173" s="22" t="s">
        <v>13</v>
      </c>
      <c r="N173" s="12" t="s">
        <v>14</v>
      </c>
      <c r="O173" s="23" t="s">
        <v>15</v>
      </c>
      <c r="P173" s="24" t="s">
        <v>16</v>
      </c>
      <c r="Q173" s="40"/>
      <c r="R173" s="40"/>
      <c r="S173" s="40"/>
      <c r="T173" s="40"/>
      <c r="U173" s="40"/>
      <c r="V173" s="40"/>
      <c r="W173" s="40"/>
      <c r="X173" s="40"/>
      <c r="Y173" s="40"/>
      <c r="Z173" s="40"/>
      <c r="AA173" s="40"/>
      <c r="AB173" s="40"/>
      <c r="AC173" s="40"/>
    </row>
    <row r="174" s="129" customFormat="true" ht="39.95" hidden="false" customHeight="true" outlineLevel="0" collapsed="false">
      <c r="A174" s="40"/>
      <c r="B174" s="228" t="s">
        <v>113</v>
      </c>
      <c r="C174" s="229" t="n">
        <v>109</v>
      </c>
      <c r="D174" s="229" t="n">
        <v>44</v>
      </c>
      <c r="E174" s="229" t="s">
        <v>24</v>
      </c>
      <c r="F174" s="229" t="n">
        <v>4</v>
      </c>
      <c r="G174" s="229" t="n">
        <v>7</v>
      </c>
      <c r="H174" s="229" t="n">
        <v>77</v>
      </c>
      <c r="I174" s="229" t="n">
        <v>49</v>
      </c>
      <c r="J174" s="230" t="n">
        <v>240.92</v>
      </c>
      <c r="K174" s="230" t="n">
        <v>200.77</v>
      </c>
      <c r="L174" s="228" t="s">
        <v>114</v>
      </c>
      <c r="M174" s="231" t="s">
        <v>115</v>
      </c>
      <c r="N174" s="232"/>
      <c r="O174" s="37"/>
      <c r="P174" s="41"/>
      <c r="Q174" s="40"/>
      <c r="R174" s="40"/>
      <c r="S174" s="40"/>
      <c r="T174" s="40"/>
      <c r="U174" s="40"/>
      <c r="V174" s="40"/>
      <c r="W174" s="40"/>
      <c r="X174" s="40"/>
      <c r="Y174" s="40"/>
      <c r="Z174" s="40"/>
      <c r="AA174" s="40"/>
      <c r="AB174" s="40"/>
      <c r="AC174" s="40"/>
    </row>
    <row r="175" s="44" customFormat="true" ht="39.95" hidden="false" customHeight="true" outlineLevel="0" collapsed="false">
      <c r="A175" s="40"/>
      <c r="B175" s="228"/>
      <c r="C175" s="229"/>
      <c r="D175" s="229"/>
      <c r="E175" s="105" t="s">
        <v>27</v>
      </c>
      <c r="F175" s="105" t="n">
        <v>3</v>
      </c>
      <c r="G175" s="105" t="n">
        <v>1</v>
      </c>
      <c r="H175" s="105" t="n">
        <v>85</v>
      </c>
      <c r="I175" s="105" t="n">
        <v>57</v>
      </c>
      <c r="J175" s="107" t="n">
        <v>17.25</v>
      </c>
      <c r="K175" s="107" t="n">
        <v>6.71</v>
      </c>
      <c r="L175" s="228"/>
      <c r="M175" s="231"/>
      <c r="N175" s="232"/>
      <c r="O175" s="37"/>
      <c r="P175" s="41"/>
      <c r="Q175" s="40"/>
      <c r="R175" s="40"/>
      <c r="S175" s="40"/>
      <c r="T175" s="40"/>
      <c r="U175" s="40"/>
      <c r="V175" s="40"/>
      <c r="W175" s="40"/>
      <c r="X175" s="40"/>
      <c r="Y175" s="40"/>
      <c r="Z175" s="40"/>
      <c r="AA175" s="40"/>
      <c r="AB175" s="40"/>
      <c r="AC175" s="40"/>
    </row>
    <row r="176" s="44" customFormat="true" ht="39.95" hidden="false" customHeight="true" outlineLevel="0" collapsed="false">
      <c r="A176" s="40"/>
      <c r="B176" s="108" t="s">
        <v>113</v>
      </c>
      <c r="C176" s="105" t="n">
        <v>109</v>
      </c>
      <c r="D176" s="105" t="n">
        <v>181</v>
      </c>
      <c r="E176" s="105" t="s">
        <v>24</v>
      </c>
      <c r="F176" s="105" t="n">
        <v>4</v>
      </c>
      <c r="G176" s="105" t="n">
        <v>5</v>
      </c>
      <c r="H176" s="105" t="n">
        <v>50</v>
      </c>
      <c r="I176" s="105" t="n">
        <v>78</v>
      </c>
      <c r="J176" s="107" t="n">
        <v>170.67</v>
      </c>
      <c r="K176" s="107" t="n">
        <v>142.23</v>
      </c>
      <c r="L176" s="108" t="s">
        <v>114</v>
      </c>
      <c r="M176" s="89" t="s">
        <v>115</v>
      </c>
      <c r="N176" s="90"/>
      <c r="O176" s="37"/>
      <c r="P176" s="41"/>
      <c r="Q176" s="40"/>
      <c r="R176" s="40"/>
      <c r="S176" s="40"/>
      <c r="T176" s="40"/>
      <c r="U176" s="40"/>
      <c r="V176" s="40"/>
      <c r="W176" s="40"/>
      <c r="X176" s="40"/>
      <c r="Y176" s="40"/>
      <c r="Z176" s="40"/>
      <c r="AA176" s="40"/>
      <c r="AB176" s="40"/>
      <c r="AC176" s="40"/>
    </row>
    <row r="177" s="44" customFormat="true" ht="39.95" hidden="false" customHeight="true" outlineLevel="0" collapsed="false">
      <c r="A177" s="227"/>
      <c r="B177" s="108"/>
      <c r="C177" s="105"/>
      <c r="D177" s="105"/>
      <c r="E177" s="105" t="s">
        <v>27</v>
      </c>
      <c r="F177" s="105" t="n">
        <v>3</v>
      </c>
      <c r="G177" s="105"/>
      <c r="H177" s="105" t="n">
        <v>61</v>
      </c>
      <c r="I177" s="105" t="n">
        <v>55</v>
      </c>
      <c r="J177" s="107" t="n">
        <v>5.72</v>
      </c>
      <c r="K177" s="107" t="n">
        <v>2.23</v>
      </c>
      <c r="L177" s="108"/>
      <c r="M177" s="89"/>
      <c r="N177" s="90"/>
      <c r="O177" s="37"/>
      <c r="P177" s="41"/>
      <c r="Q177" s="40"/>
      <c r="R177" s="40"/>
      <c r="S177" s="40"/>
      <c r="T177" s="40"/>
      <c r="U177" s="40"/>
      <c r="V177" s="40"/>
      <c r="W177" s="40"/>
      <c r="X177" s="40"/>
      <c r="Y177" s="40"/>
      <c r="Z177" s="40"/>
      <c r="AA177" s="40"/>
      <c r="AB177" s="40"/>
      <c r="AC177" s="40"/>
    </row>
    <row r="178" s="44" customFormat="true" ht="39.95" hidden="false" customHeight="true" outlineLevel="0" collapsed="false">
      <c r="A178" s="40"/>
      <c r="B178" s="32" t="s">
        <v>113</v>
      </c>
      <c r="C178" s="33" t="n">
        <v>109</v>
      </c>
      <c r="D178" s="33" t="n">
        <v>182</v>
      </c>
      <c r="E178" s="33" t="s">
        <v>28</v>
      </c>
      <c r="F178" s="33" t="n">
        <v>4</v>
      </c>
      <c r="G178" s="33" t="n">
        <v>1</v>
      </c>
      <c r="H178" s="33" t="n">
        <v>75</v>
      </c>
      <c r="I178" s="33" t="n">
        <v>35</v>
      </c>
      <c r="J178" s="233" t="n">
        <v>54.34</v>
      </c>
      <c r="K178" s="233" t="n">
        <v>45.28</v>
      </c>
      <c r="L178" s="32" t="s">
        <v>116</v>
      </c>
      <c r="M178" s="36" t="s">
        <v>117</v>
      </c>
      <c r="N178" s="50"/>
      <c r="O178" s="37"/>
      <c r="P178" s="41"/>
      <c r="Q178" s="40"/>
      <c r="R178" s="40"/>
      <c r="S178" s="40"/>
      <c r="T178" s="40"/>
      <c r="U178" s="40"/>
      <c r="V178" s="40"/>
      <c r="W178" s="40"/>
      <c r="X178" s="40"/>
      <c r="Y178" s="40"/>
      <c r="Z178" s="40"/>
      <c r="AA178" s="40"/>
      <c r="AB178" s="40"/>
      <c r="AC178" s="40"/>
    </row>
    <row r="179" s="44" customFormat="true" ht="39.95" hidden="false" customHeight="true" outlineLevel="0" collapsed="false">
      <c r="A179" s="40"/>
      <c r="B179" s="32"/>
      <c r="C179" s="33"/>
      <c r="D179" s="33"/>
      <c r="E179" s="33"/>
      <c r="F179" s="33"/>
      <c r="G179" s="33"/>
      <c r="H179" s="33"/>
      <c r="I179" s="33"/>
      <c r="J179" s="233"/>
      <c r="K179" s="233"/>
      <c r="L179" s="28" t="s">
        <v>20</v>
      </c>
      <c r="M179" s="36"/>
      <c r="N179" s="50"/>
      <c r="O179" s="37"/>
      <c r="P179" s="41"/>
      <c r="Q179" s="40"/>
      <c r="R179" s="40"/>
      <c r="S179" s="40"/>
      <c r="T179" s="40"/>
      <c r="U179" s="40"/>
      <c r="V179" s="40"/>
      <c r="W179" s="40"/>
      <c r="X179" s="40"/>
      <c r="Y179" s="40"/>
      <c r="Z179" s="40"/>
      <c r="AA179" s="40"/>
      <c r="AB179" s="40"/>
      <c r="AC179" s="40"/>
    </row>
    <row r="180" s="42" customFormat="true" ht="39.95" hidden="false" customHeight="true" outlineLevel="0" collapsed="false">
      <c r="A180" s="40"/>
      <c r="B180" s="51" t="s">
        <v>113</v>
      </c>
      <c r="C180" s="52" t="n">
        <v>109</v>
      </c>
      <c r="D180" s="52" t="n">
        <v>183</v>
      </c>
      <c r="E180" s="33" t="s">
        <v>24</v>
      </c>
      <c r="F180" s="33" t="n">
        <v>4</v>
      </c>
      <c r="G180" s="33" t="n">
        <v>2</v>
      </c>
      <c r="H180" s="33" t="n">
        <v>43</v>
      </c>
      <c r="I180" s="33" t="n">
        <v>38</v>
      </c>
      <c r="J180" s="234" t="n">
        <v>75.42</v>
      </c>
      <c r="K180" s="234" t="n">
        <v>62.85</v>
      </c>
      <c r="L180" s="32" t="s">
        <v>116</v>
      </c>
      <c r="M180" s="58" t="s">
        <v>117</v>
      </c>
      <c r="N180" s="50"/>
      <c r="O180" s="37"/>
      <c r="P180" s="41"/>
      <c r="Q180" s="40"/>
      <c r="R180" s="40"/>
      <c r="S180" s="40"/>
      <c r="T180" s="40"/>
      <c r="U180" s="40"/>
      <c r="V180" s="40"/>
      <c r="W180" s="40"/>
      <c r="X180" s="40"/>
      <c r="Y180" s="40"/>
      <c r="Z180" s="40"/>
      <c r="AA180" s="40"/>
      <c r="AB180" s="40"/>
      <c r="AC180" s="40"/>
    </row>
    <row r="181" customFormat="false" ht="39.95" hidden="false" customHeight="true" outlineLevel="0" collapsed="false">
      <c r="B181" s="51"/>
      <c r="C181" s="52"/>
      <c r="D181" s="52"/>
      <c r="E181" s="52" t="s">
        <v>27</v>
      </c>
      <c r="F181" s="52" t="n">
        <v>3</v>
      </c>
      <c r="G181" s="52"/>
      <c r="H181" s="52"/>
      <c r="I181" s="52" t="n">
        <v>12</v>
      </c>
      <c r="J181" s="235" t="n">
        <v>0.01</v>
      </c>
      <c r="K181" s="235" t="n">
        <v>0.01</v>
      </c>
      <c r="L181" s="236" t="s">
        <v>20</v>
      </c>
      <c r="M181" s="58"/>
      <c r="N181" s="59"/>
    </row>
    <row r="182" customFormat="false" ht="24.95" hidden="false" customHeight="true" outlineLevel="0" collapsed="false">
      <c r="B182" s="139"/>
      <c r="C182" s="61"/>
      <c r="D182" s="61"/>
      <c r="F182" s="61"/>
      <c r="G182" s="60"/>
      <c r="H182" s="60"/>
      <c r="J182" s="140"/>
      <c r="K182" s="140"/>
      <c r="M182" s="140"/>
    </row>
    <row r="183" s="129" customFormat="true" ht="24.95" hidden="false" customHeight="true" outlineLevel="0" collapsed="false">
      <c r="A183" s="40"/>
      <c r="B183" s="237"/>
      <c r="C183" s="238"/>
      <c r="D183" s="238"/>
      <c r="E183" s="238"/>
      <c r="F183" s="239"/>
      <c r="G183" s="240"/>
      <c r="H183" s="241" t="s">
        <v>0</v>
      </c>
      <c r="I183" s="239"/>
      <c r="J183" s="242" t="s">
        <v>1</v>
      </c>
      <c r="K183" s="242"/>
      <c r="L183" s="243"/>
      <c r="M183" s="244"/>
      <c r="N183" s="238"/>
      <c r="O183" s="16"/>
      <c r="P183" s="17"/>
      <c r="Q183" s="40"/>
      <c r="R183" s="40"/>
      <c r="S183" s="40"/>
      <c r="T183" s="40"/>
      <c r="U183" s="40"/>
      <c r="V183" s="40"/>
      <c r="W183" s="40"/>
      <c r="X183" s="40"/>
      <c r="Y183" s="40"/>
      <c r="Z183" s="40"/>
      <c r="AA183" s="40"/>
      <c r="AB183" s="40"/>
      <c r="AC183" s="40"/>
    </row>
    <row r="184" s="249" customFormat="true" ht="24.95" hidden="false" customHeight="true" outlineLevel="0" collapsed="false">
      <c r="A184" s="245"/>
      <c r="B184" s="246" t="s">
        <v>2</v>
      </c>
      <c r="C184" s="242" t="s">
        <v>3</v>
      </c>
      <c r="D184" s="242" t="s">
        <v>4</v>
      </c>
      <c r="E184" s="242" t="s">
        <v>5</v>
      </c>
      <c r="F184" s="242" t="s">
        <v>6</v>
      </c>
      <c r="G184" s="242" t="s">
        <v>7</v>
      </c>
      <c r="H184" s="247" t="s">
        <v>8</v>
      </c>
      <c r="I184" s="247" t="s">
        <v>9</v>
      </c>
      <c r="J184" s="21" t="s">
        <v>10</v>
      </c>
      <c r="K184" s="21" t="s">
        <v>11</v>
      </c>
      <c r="L184" s="246" t="s">
        <v>12</v>
      </c>
      <c r="M184" s="248" t="s">
        <v>13</v>
      </c>
      <c r="N184" s="241" t="s">
        <v>14</v>
      </c>
      <c r="O184" s="23" t="s">
        <v>15</v>
      </c>
      <c r="P184" s="24" t="s">
        <v>16</v>
      </c>
      <c r="Q184" s="245"/>
      <c r="R184" s="245"/>
      <c r="S184" s="245"/>
      <c r="T184" s="245"/>
      <c r="U184" s="245"/>
      <c r="V184" s="245"/>
      <c r="W184" s="245"/>
      <c r="X184" s="245"/>
      <c r="Y184" s="245"/>
      <c r="Z184" s="245"/>
      <c r="AA184" s="245"/>
      <c r="AB184" s="245"/>
      <c r="AC184" s="245"/>
    </row>
    <row r="185" s="259" customFormat="true" ht="39.95" hidden="false" customHeight="true" outlineLevel="0" collapsed="false">
      <c r="A185" s="250"/>
      <c r="B185" s="251" t="s">
        <v>118</v>
      </c>
      <c r="C185" s="100" t="n">
        <v>21</v>
      </c>
      <c r="D185" s="252" t="n">
        <v>99</v>
      </c>
      <c r="E185" s="252" t="s">
        <v>38</v>
      </c>
      <c r="F185" s="252" t="n">
        <v>2</v>
      </c>
      <c r="G185" s="252"/>
      <c r="H185" s="252" t="n">
        <v>52</v>
      </c>
      <c r="I185" s="252" t="n">
        <v>44</v>
      </c>
      <c r="J185" s="253" t="n">
        <v>28.38</v>
      </c>
      <c r="K185" s="253" t="n">
        <v>22.98</v>
      </c>
      <c r="L185" s="251" t="s">
        <v>119</v>
      </c>
      <c r="M185" s="254"/>
      <c r="N185" s="255" t="s">
        <v>65</v>
      </c>
      <c r="O185" s="256"/>
      <c r="P185" s="257"/>
      <c r="Q185" s="258"/>
      <c r="R185" s="258"/>
      <c r="S185" s="258"/>
      <c r="T185" s="258"/>
      <c r="U185" s="258"/>
      <c r="V185" s="258"/>
      <c r="W185" s="258"/>
      <c r="X185" s="258"/>
      <c r="Y185" s="258"/>
      <c r="Z185" s="258"/>
      <c r="AA185" s="258"/>
      <c r="AB185" s="258"/>
      <c r="AC185" s="258"/>
    </row>
    <row r="186" s="249" customFormat="true" ht="24.95" hidden="false" customHeight="true" outlineLevel="0" collapsed="false">
      <c r="A186" s="245"/>
      <c r="B186" s="260"/>
      <c r="C186" s="261"/>
      <c r="D186" s="261"/>
      <c r="E186" s="262"/>
      <c r="F186" s="261"/>
      <c r="G186" s="263"/>
      <c r="H186" s="263"/>
      <c r="I186" s="262"/>
      <c r="J186" s="264"/>
      <c r="K186" s="264"/>
      <c r="L186" s="265"/>
      <c r="M186" s="264"/>
      <c r="N186" s="266"/>
      <c r="O186" s="267"/>
      <c r="P186" s="268"/>
      <c r="Q186" s="245"/>
      <c r="R186" s="245"/>
      <c r="S186" s="245"/>
      <c r="T186" s="245"/>
      <c r="U186" s="245"/>
      <c r="V186" s="245"/>
      <c r="W186" s="245"/>
      <c r="X186" s="245"/>
      <c r="Y186" s="245"/>
      <c r="Z186" s="245"/>
      <c r="AA186" s="245"/>
      <c r="AB186" s="245"/>
      <c r="AC186" s="245"/>
    </row>
    <row r="187" s="129" customFormat="true" ht="24.95" hidden="false" customHeight="true" outlineLevel="0" collapsed="false">
      <c r="A187" s="40"/>
      <c r="B187" s="8"/>
      <c r="C187" s="9"/>
      <c r="D187" s="9"/>
      <c r="E187" s="9"/>
      <c r="F187" s="10"/>
      <c r="G187" s="11"/>
      <c r="H187" s="12" t="s">
        <v>0</v>
      </c>
      <c r="I187" s="10"/>
      <c r="J187" s="13" t="s">
        <v>1</v>
      </c>
      <c r="K187" s="13"/>
      <c r="L187" s="14"/>
      <c r="M187" s="15"/>
      <c r="N187" s="9"/>
      <c r="O187" s="16"/>
      <c r="P187" s="17"/>
      <c r="Q187" s="40"/>
      <c r="R187" s="40"/>
      <c r="S187" s="40"/>
      <c r="T187" s="40"/>
      <c r="U187" s="40"/>
      <c r="V187" s="40"/>
      <c r="W187" s="40"/>
      <c r="X187" s="40"/>
      <c r="Y187" s="40"/>
      <c r="Z187" s="40"/>
      <c r="AA187" s="40"/>
      <c r="AB187" s="40"/>
      <c r="AC187" s="40"/>
    </row>
    <row r="188" s="129" customFormat="true" ht="24.95" hidden="false" customHeight="true" outlineLevel="0" collapsed="false">
      <c r="A188" s="40"/>
      <c r="B188" s="19" t="s">
        <v>2</v>
      </c>
      <c r="C188" s="13" t="s">
        <v>3</v>
      </c>
      <c r="D188" s="13" t="s">
        <v>4</v>
      </c>
      <c r="E188" s="13" t="s">
        <v>5</v>
      </c>
      <c r="F188" s="13" t="s">
        <v>6</v>
      </c>
      <c r="G188" s="13" t="s">
        <v>7</v>
      </c>
      <c r="H188" s="20" t="s">
        <v>8</v>
      </c>
      <c r="I188" s="20" t="s">
        <v>9</v>
      </c>
      <c r="J188" s="21" t="s">
        <v>10</v>
      </c>
      <c r="K188" s="21" t="s">
        <v>11</v>
      </c>
      <c r="L188" s="19" t="s">
        <v>12</v>
      </c>
      <c r="M188" s="22" t="s">
        <v>13</v>
      </c>
      <c r="N188" s="12" t="s">
        <v>14</v>
      </c>
      <c r="O188" s="23" t="s">
        <v>15</v>
      </c>
      <c r="P188" s="24" t="s">
        <v>16</v>
      </c>
      <c r="Q188" s="40"/>
      <c r="R188" s="40"/>
      <c r="S188" s="40"/>
      <c r="T188" s="40"/>
      <c r="U188" s="40"/>
      <c r="V188" s="40"/>
      <c r="W188" s="40"/>
      <c r="X188" s="40"/>
      <c r="Y188" s="40"/>
      <c r="Z188" s="40"/>
      <c r="AA188" s="40"/>
      <c r="AB188" s="40"/>
      <c r="AC188" s="40"/>
    </row>
    <row r="189" s="129" customFormat="true" ht="39.95" hidden="false" customHeight="true" outlineLevel="0" collapsed="false">
      <c r="A189" s="1"/>
      <c r="B189" s="269" t="s">
        <v>120</v>
      </c>
      <c r="C189" s="270" t="n">
        <v>25</v>
      </c>
      <c r="D189" s="26" t="n">
        <v>8</v>
      </c>
      <c r="E189" s="26" t="s">
        <v>28</v>
      </c>
      <c r="F189" s="26" t="n">
        <v>4</v>
      </c>
      <c r="G189" s="26" t="n">
        <v>44</v>
      </c>
      <c r="H189" s="26" t="n">
        <v>68</v>
      </c>
      <c r="I189" s="26" t="n">
        <v>31</v>
      </c>
      <c r="J189" s="35" t="n">
        <v>1615.38</v>
      </c>
      <c r="K189" s="35" t="n">
        <v>1038.46</v>
      </c>
      <c r="L189" s="271" t="s">
        <v>20</v>
      </c>
      <c r="M189" s="29" t="s">
        <v>121</v>
      </c>
      <c r="N189" s="30" t="s">
        <v>122</v>
      </c>
      <c r="O189" s="272" t="n">
        <v>6551.42</v>
      </c>
      <c r="P189" s="41"/>
      <c r="Q189" s="40"/>
      <c r="R189" s="40"/>
      <c r="S189" s="40"/>
      <c r="T189" s="40"/>
      <c r="U189" s="40"/>
      <c r="V189" s="40"/>
      <c r="W189" s="40"/>
      <c r="X189" s="40"/>
      <c r="Y189" s="40"/>
      <c r="Z189" s="40"/>
      <c r="AA189" s="40"/>
      <c r="AB189" s="40"/>
      <c r="AC189" s="40"/>
    </row>
    <row r="190" customFormat="false" ht="39.95" hidden="false" customHeight="true" outlineLevel="0" collapsed="false">
      <c r="A190" s="31"/>
      <c r="B190" s="269"/>
      <c r="C190" s="270"/>
      <c r="D190" s="26"/>
      <c r="E190" s="26"/>
      <c r="F190" s="26"/>
      <c r="G190" s="26"/>
      <c r="H190" s="26"/>
      <c r="I190" s="26"/>
      <c r="J190" s="35"/>
      <c r="K190" s="35"/>
      <c r="L190" s="32" t="s">
        <v>116</v>
      </c>
      <c r="M190" s="29"/>
      <c r="N190" s="30"/>
      <c r="O190" s="272"/>
    </row>
    <row r="191" s="39" customFormat="true" ht="39.95" hidden="false" customHeight="true" outlineLevel="0" collapsed="false">
      <c r="A191" s="40"/>
      <c r="B191" s="32" t="s">
        <v>120</v>
      </c>
      <c r="C191" s="33" t="n">
        <v>25</v>
      </c>
      <c r="D191" s="273" t="n">
        <v>9</v>
      </c>
      <c r="E191" s="33" t="s">
        <v>123</v>
      </c>
      <c r="F191" s="33"/>
      <c r="G191" s="33"/>
      <c r="H191" s="33" t="n">
        <v>74</v>
      </c>
      <c r="I191" s="33" t="n">
        <v>19</v>
      </c>
      <c r="J191" s="35"/>
      <c r="K191" s="35"/>
      <c r="L191" s="271" t="s">
        <v>20</v>
      </c>
      <c r="M191" s="29"/>
      <c r="N191" s="30"/>
      <c r="O191" s="272"/>
      <c r="P191" s="38"/>
      <c r="Q191" s="31"/>
      <c r="R191" s="31"/>
      <c r="S191" s="31"/>
      <c r="T191" s="31"/>
      <c r="U191" s="31"/>
      <c r="V191" s="31"/>
      <c r="W191" s="31"/>
      <c r="X191" s="31"/>
      <c r="Y191" s="31"/>
      <c r="Z191" s="31"/>
      <c r="AA191" s="31"/>
      <c r="AB191" s="31"/>
      <c r="AC191" s="31"/>
    </row>
    <row r="192" s="129" customFormat="true" ht="39.95" hidden="false" customHeight="true" outlineLevel="0" collapsed="false">
      <c r="A192" s="40"/>
      <c r="B192" s="32"/>
      <c r="C192" s="33"/>
      <c r="D192" s="273"/>
      <c r="E192" s="33"/>
      <c r="F192" s="33"/>
      <c r="G192" s="33"/>
      <c r="H192" s="33"/>
      <c r="I192" s="33"/>
      <c r="J192" s="35"/>
      <c r="K192" s="35"/>
      <c r="L192" s="32" t="s">
        <v>116</v>
      </c>
      <c r="M192" s="29"/>
      <c r="N192" s="30"/>
      <c r="O192" s="272"/>
      <c r="P192" s="41"/>
      <c r="Q192" s="40"/>
      <c r="R192" s="40"/>
      <c r="S192" s="40"/>
      <c r="T192" s="40"/>
      <c r="U192" s="40"/>
      <c r="V192" s="40"/>
      <c r="W192" s="40"/>
      <c r="X192" s="40"/>
      <c r="Y192" s="40"/>
      <c r="Z192" s="40"/>
      <c r="AA192" s="40"/>
      <c r="AB192" s="40"/>
      <c r="AC192" s="40"/>
    </row>
    <row r="193" s="129" customFormat="true" ht="39.95" hidden="false" customHeight="true" outlineLevel="0" collapsed="false">
      <c r="A193" s="40"/>
      <c r="B193" s="178" t="s">
        <v>120</v>
      </c>
      <c r="C193" s="174" t="n">
        <v>25</v>
      </c>
      <c r="D193" s="33" t="n">
        <v>157</v>
      </c>
      <c r="E193" s="33" t="s">
        <v>28</v>
      </c>
      <c r="F193" s="33" t="n">
        <v>4</v>
      </c>
      <c r="G193" s="33"/>
      <c r="H193" s="33" t="n">
        <v>33</v>
      </c>
      <c r="I193" s="33" t="n">
        <v>10</v>
      </c>
      <c r="J193" s="35" t="n">
        <v>11.97</v>
      </c>
      <c r="K193" s="35" t="n">
        <v>7.69</v>
      </c>
      <c r="L193" s="28" t="s">
        <v>20</v>
      </c>
      <c r="M193" s="29"/>
      <c r="N193" s="30"/>
      <c r="O193" s="272"/>
      <c r="P193" s="41"/>
      <c r="Q193" s="40"/>
      <c r="R193" s="40"/>
      <c r="S193" s="40"/>
      <c r="T193" s="40"/>
      <c r="U193" s="40"/>
      <c r="V193" s="40"/>
      <c r="W193" s="40"/>
      <c r="X193" s="40"/>
      <c r="Y193" s="40"/>
      <c r="Z193" s="40"/>
      <c r="AA193" s="40"/>
      <c r="AB193" s="40"/>
      <c r="AC193" s="40"/>
    </row>
    <row r="194" s="129" customFormat="true" ht="39.95" hidden="false" customHeight="true" outlineLevel="0" collapsed="false">
      <c r="A194" s="40"/>
      <c r="B194" s="178"/>
      <c r="C194" s="174"/>
      <c r="D194" s="174"/>
      <c r="E194" s="174"/>
      <c r="F194" s="174"/>
      <c r="G194" s="174"/>
      <c r="H194" s="174"/>
      <c r="I194" s="174"/>
      <c r="J194" s="35"/>
      <c r="K194" s="35"/>
      <c r="L194" s="28" t="s">
        <v>116</v>
      </c>
      <c r="M194" s="29"/>
      <c r="N194" s="30"/>
      <c r="O194" s="272"/>
      <c r="P194" s="41"/>
      <c r="Q194" s="40"/>
      <c r="R194" s="40"/>
      <c r="S194" s="40"/>
      <c r="T194" s="40"/>
      <c r="U194" s="40"/>
      <c r="V194" s="40"/>
      <c r="W194" s="40"/>
      <c r="X194" s="40"/>
      <c r="Y194" s="40"/>
      <c r="Z194" s="40"/>
      <c r="AA194" s="40"/>
      <c r="AB194" s="40"/>
      <c r="AC194" s="40"/>
    </row>
    <row r="195" s="129" customFormat="true" ht="39.95" hidden="false" customHeight="true" outlineLevel="0" collapsed="false">
      <c r="A195" s="40"/>
      <c r="B195" s="178" t="s">
        <v>120</v>
      </c>
      <c r="C195" s="174" t="n">
        <v>25</v>
      </c>
      <c r="D195" s="33" t="n">
        <v>158</v>
      </c>
      <c r="E195" s="33" t="s">
        <v>28</v>
      </c>
      <c r="F195" s="33" t="n">
        <v>4</v>
      </c>
      <c r="G195" s="33" t="n">
        <v>20</v>
      </c>
      <c r="H195" s="33" t="n">
        <v>25</v>
      </c>
      <c r="I195" s="33" t="n">
        <v>75</v>
      </c>
      <c r="J195" s="35" t="n">
        <v>732.35</v>
      </c>
      <c r="K195" s="35" t="n">
        <v>470.8</v>
      </c>
      <c r="L195" s="28" t="s">
        <v>20</v>
      </c>
      <c r="M195" s="29"/>
      <c r="N195" s="30"/>
      <c r="O195" s="272"/>
      <c r="P195" s="41"/>
      <c r="Q195" s="40"/>
      <c r="R195" s="40"/>
      <c r="S195" s="40"/>
      <c r="T195" s="40"/>
      <c r="U195" s="40"/>
      <c r="V195" s="40"/>
      <c r="W195" s="40"/>
      <c r="X195" s="40"/>
      <c r="Y195" s="40"/>
      <c r="Z195" s="40"/>
      <c r="AA195" s="40"/>
      <c r="AB195" s="40"/>
      <c r="AC195" s="40"/>
    </row>
    <row r="196" s="129" customFormat="true" ht="39.95" hidden="false" customHeight="true" outlineLevel="0" collapsed="false">
      <c r="A196" s="40"/>
      <c r="B196" s="178"/>
      <c r="C196" s="174"/>
      <c r="D196" s="174"/>
      <c r="E196" s="174"/>
      <c r="F196" s="174"/>
      <c r="G196" s="174"/>
      <c r="H196" s="174"/>
      <c r="I196" s="174"/>
      <c r="J196" s="35"/>
      <c r="K196" s="35"/>
      <c r="L196" s="28" t="s">
        <v>116</v>
      </c>
      <c r="M196" s="29"/>
      <c r="N196" s="30"/>
      <c r="O196" s="272"/>
      <c r="P196" s="41"/>
      <c r="Q196" s="40"/>
      <c r="R196" s="40"/>
      <c r="S196" s="40"/>
      <c r="T196" s="40"/>
      <c r="U196" s="40"/>
      <c r="V196" s="40"/>
      <c r="W196" s="40"/>
      <c r="X196" s="40"/>
      <c r="Y196" s="40"/>
      <c r="Z196" s="40"/>
      <c r="AA196" s="40"/>
      <c r="AB196" s="40"/>
      <c r="AC196" s="40"/>
    </row>
    <row r="197" s="129" customFormat="true" ht="39.95" hidden="false" customHeight="true" outlineLevel="0" collapsed="false">
      <c r="A197" s="40"/>
      <c r="B197" s="178" t="s">
        <v>120</v>
      </c>
      <c r="C197" s="174" t="n">
        <v>33</v>
      </c>
      <c r="D197" s="33" t="n">
        <v>125</v>
      </c>
      <c r="E197" s="54" t="s">
        <v>24</v>
      </c>
      <c r="F197" s="54" t="n">
        <v>3</v>
      </c>
      <c r="G197" s="33"/>
      <c r="H197" s="33" t="n">
        <v>27</v>
      </c>
      <c r="I197" s="54" t="n">
        <v>0</v>
      </c>
      <c r="J197" s="35" t="n">
        <v>11.85</v>
      </c>
      <c r="K197" s="35" t="n">
        <v>6.97</v>
      </c>
      <c r="L197" s="28" t="s">
        <v>20</v>
      </c>
      <c r="M197" s="29"/>
      <c r="N197" s="30"/>
      <c r="O197" s="272"/>
      <c r="P197" s="41"/>
      <c r="Q197" s="40"/>
      <c r="R197" s="40"/>
      <c r="S197" s="40"/>
      <c r="T197" s="40"/>
      <c r="U197" s="40"/>
      <c r="V197" s="40"/>
      <c r="W197" s="40"/>
      <c r="X197" s="40"/>
      <c r="Y197" s="40"/>
      <c r="Z197" s="40"/>
      <c r="AA197" s="40"/>
      <c r="AB197" s="40"/>
      <c r="AC197" s="40"/>
    </row>
    <row r="198" s="129" customFormat="true" ht="39.95" hidden="false" customHeight="true" outlineLevel="0" collapsed="false">
      <c r="A198" s="40"/>
      <c r="B198" s="178"/>
      <c r="C198" s="174"/>
      <c r="D198" s="174"/>
      <c r="E198" s="33" t="s">
        <v>88</v>
      </c>
      <c r="F198" s="274" t="n">
        <v>3</v>
      </c>
      <c r="G198" s="33"/>
      <c r="H198" s="174" t="n">
        <v>27</v>
      </c>
      <c r="I198" s="33" t="n">
        <v>10</v>
      </c>
      <c r="J198" s="35" t="n">
        <v>9.8</v>
      </c>
      <c r="K198" s="35" t="n">
        <v>11.2</v>
      </c>
      <c r="L198" s="28" t="s">
        <v>116</v>
      </c>
      <c r="M198" s="29"/>
      <c r="N198" s="30"/>
      <c r="O198" s="272"/>
      <c r="P198" s="41"/>
      <c r="Q198" s="40"/>
      <c r="R198" s="40"/>
      <c r="S198" s="40"/>
      <c r="T198" s="40"/>
      <c r="U198" s="40"/>
      <c r="V198" s="40"/>
      <c r="W198" s="40"/>
      <c r="X198" s="40"/>
      <c r="Y198" s="40"/>
      <c r="Z198" s="40"/>
      <c r="AA198" s="40"/>
      <c r="AB198" s="40"/>
      <c r="AC198" s="40"/>
    </row>
    <row r="199" s="129" customFormat="true" ht="39.95" hidden="false" customHeight="true" outlineLevel="0" collapsed="false">
      <c r="A199" s="40"/>
      <c r="B199" s="178" t="s">
        <v>120</v>
      </c>
      <c r="C199" s="174" t="n">
        <v>33</v>
      </c>
      <c r="D199" s="33" t="n">
        <v>126</v>
      </c>
      <c r="E199" s="33" t="s">
        <v>28</v>
      </c>
      <c r="F199" s="33" t="n">
        <v>3</v>
      </c>
      <c r="G199" s="33"/>
      <c r="H199" s="33" t="n">
        <v>22</v>
      </c>
      <c r="I199" s="33" t="n">
        <v>50</v>
      </c>
      <c r="J199" s="275" t="n">
        <v>9.88</v>
      </c>
      <c r="K199" s="275" t="n">
        <v>5.81</v>
      </c>
      <c r="L199" s="28" t="s">
        <v>20</v>
      </c>
      <c r="M199" s="29"/>
      <c r="N199" s="30"/>
      <c r="O199" s="272"/>
      <c r="P199" s="41"/>
      <c r="Q199" s="40"/>
      <c r="R199" s="40"/>
      <c r="S199" s="40"/>
      <c r="T199" s="40"/>
      <c r="U199" s="40"/>
      <c r="V199" s="40"/>
      <c r="W199" s="40"/>
      <c r="X199" s="40"/>
      <c r="Y199" s="40"/>
      <c r="Z199" s="40"/>
      <c r="AA199" s="40"/>
      <c r="AB199" s="40"/>
      <c r="AC199" s="40"/>
    </row>
    <row r="200" s="129" customFormat="true" ht="39.95" hidden="false" customHeight="true" outlineLevel="0" collapsed="false">
      <c r="A200" s="40"/>
      <c r="B200" s="178"/>
      <c r="C200" s="174"/>
      <c r="D200" s="174"/>
      <c r="E200" s="174"/>
      <c r="F200" s="174"/>
      <c r="G200" s="174"/>
      <c r="H200" s="174"/>
      <c r="I200" s="174"/>
      <c r="J200" s="275"/>
      <c r="K200" s="275"/>
      <c r="L200" s="28" t="s">
        <v>116</v>
      </c>
      <c r="M200" s="29"/>
      <c r="N200" s="30"/>
      <c r="O200" s="272"/>
      <c r="P200" s="41"/>
      <c r="Q200" s="40"/>
      <c r="R200" s="40"/>
      <c r="S200" s="40"/>
      <c r="T200" s="40"/>
      <c r="U200" s="40"/>
      <c r="V200" s="40"/>
      <c r="W200" s="40"/>
      <c r="X200" s="40"/>
      <c r="Y200" s="40"/>
      <c r="Z200" s="40"/>
      <c r="AA200" s="40"/>
      <c r="AB200" s="40"/>
      <c r="AC200" s="40"/>
    </row>
    <row r="201" s="129" customFormat="true" ht="39.95" hidden="false" customHeight="true" outlineLevel="0" collapsed="false">
      <c r="A201" s="40"/>
      <c r="B201" s="178" t="s">
        <v>120</v>
      </c>
      <c r="C201" s="174" t="n">
        <v>33</v>
      </c>
      <c r="D201" s="33" t="n">
        <v>127</v>
      </c>
      <c r="E201" s="54" t="s">
        <v>24</v>
      </c>
      <c r="F201" s="54" t="n">
        <v>3</v>
      </c>
      <c r="G201" s="33"/>
      <c r="H201" s="33" t="n">
        <v>51</v>
      </c>
      <c r="I201" s="54" t="n">
        <v>0</v>
      </c>
      <c r="J201" s="35" t="n">
        <v>22.39</v>
      </c>
      <c r="K201" s="35" t="n">
        <v>13.17</v>
      </c>
      <c r="L201" s="28" t="s">
        <v>20</v>
      </c>
      <c r="M201" s="29"/>
      <c r="N201" s="30"/>
      <c r="O201" s="272"/>
      <c r="P201" s="41"/>
      <c r="Q201" s="40"/>
      <c r="R201" s="40"/>
      <c r="S201" s="40"/>
      <c r="T201" s="40"/>
      <c r="U201" s="40"/>
      <c r="V201" s="40"/>
      <c r="W201" s="40"/>
      <c r="X201" s="40"/>
      <c r="Y201" s="40"/>
      <c r="Z201" s="40"/>
      <c r="AA201" s="40"/>
      <c r="AB201" s="40"/>
      <c r="AC201" s="40"/>
    </row>
    <row r="202" s="129" customFormat="true" ht="39.95" hidden="false" customHeight="true" outlineLevel="0" collapsed="false">
      <c r="A202" s="40"/>
      <c r="B202" s="178"/>
      <c r="C202" s="174"/>
      <c r="D202" s="174"/>
      <c r="E202" s="33" t="s">
        <v>88</v>
      </c>
      <c r="F202" s="274" t="n">
        <v>3</v>
      </c>
      <c r="G202" s="33"/>
      <c r="H202" s="174" t="n">
        <v>55</v>
      </c>
      <c r="I202" s="33" t="n">
        <v>0</v>
      </c>
      <c r="J202" s="35" t="n">
        <v>19.88</v>
      </c>
      <c r="K202" s="35" t="n">
        <v>22.72</v>
      </c>
      <c r="L202" s="28" t="s">
        <v>116</v>
      </c>
      <c r="M202" s="29"/>
      <c r="N202" s="30"/>
      <c r="O202" s="272"/>
      <c r="P202" s="41"/>
      <c r="Q202" s="40"/>
      <c r="R202" s="40"/>
      <c r="S202" s="40"/>
      <c r="T202" s="40"/>
      <c r="U202" s="40"/>
      <c r="V202" s="40"/>
      <c r="W202" s="40"/>
      <c r="X202" s="40"/>
      <c r="Y202" s="40"/>
      <c r="Z202" s="40"/>
      <c r="AA202" s="40"/>
      <c r="AB202" s="40"/>
      <c r="AC202" s="40"/>
    </row>
    <row r="203" s="129" customFormat="true" ht="39.95" hidden="false" customHeight="true" outlineLevel="0" collapsed="false">
      <c r="A203" s="40"/>
      <c r="B203" s="178" t="s">
        <v>120</v>
      </c>
      <c r="C203" s="174" t="n">
        <v>33</v>
      </c>
      <c r="D203" s="33" t="n">
        <v>128</v>
      </c>
      <c r="E203" s="33" t="s">
        <v>73</v>
      </c>
      <c r="F203" s="33" t="n">
        <v>3</v>
      </c>
      <c r="G203" s="33"/>
      <c r="H203" s="33" t="n">
        <v>18</v>
      </c>
      <c r="I203" s="33" t="n">
        <v>0</v>
      </c>
      <c r="J203" s="275" t="n">
        <v>6.51</v>
      </c>
      <c r="K203" s="275" t="n">
        <v>7.44</v>
      </c>
      <c r="L203" s="28" t="s">
        <v>20</v>
      </c>
      <c r="M203" s="29"/>
      <c r="N203" s="30"/>
      <c r="O203" s="272"/>
      <c r="P203" s="41"/>
      <c r="Q203" s="40"/>
      <c r="R203" s="40"/>
      <c r="S203" s="40"/>
      <c r="T203" s="40"/>
      <c r="U203" s="40"/>
      <c r="V203" s="40"/>
      <c r="W203" s="40"/>
      <c r="X203" s="40"/>
      <c r="Y203" s="40"/>
      <c r="Z203" s="40"/>
      <c r="AA203" s="40"/>
      <c r="AB203" s="40"/>
      <c r="AC203" s="40"/>
    </row>
    <row r="204" s="129" customFormat="true" ht="39.95" hidden="false" customHeight="true" outlineLevel="0" collapsed="false">
      <c r="A204" s="40"/>
      <c r="B204" s="178"/>
      <c r="C204" s="174"/>
      <c r="D204" s="174"/>
      <c r="E204" s="174"/>
      <c r="F204" s="174"/>
      <c r="G204" s="174"/>
      <c r="H204" s="174"/>
      <c r="I204" s="174"/>
      <c r="J204" s="275"/>
      <c r="K204" s="275"/>
      <c r="L204" s="28" t="s">
        <v>116</v>
      </c>
      <c r="M204" s="29"/>
      <c r="N204" s="30"/>
      <c r="O204" s="272"/>
      <c r="P204" s="41"/>
      <c r="Q204" s="40"/>
      <c r="R204" s="40"/>
      <c r="S204" s="40"/>
      <c r="T204" s="40"/>
      <c r="U204" s="40"/>
      <c r="V204" s="40"/>
      <c r="W204" s="40"/>
      <c r="X204" s="40"/>
      <c r="Y204" s="40"/>
      <c r="Z204" s="40"/>
      <c r="AA204" s="40"/>
      <c r="AB204" s="40"/>
      <c r="AC204" s="40"/>
    </row>
    <row r="205" s="129" customFormat="true" ht="39.95" hidden="false" customHeight="true" outlineLevel="0" collapsed="false">
      <c r="A205" s="40"/>
      <c r="B205" s="178" t="s">
        <v>120</v>
      </c>
      <c r="C205" s="174" t="n">
        <v>33</v>
      </c>
      <c r="D205" s="33" t="n">
        <v>129</v>
      </c>
      <c r="E205" s="54" t="s">
        <v>124</v>
      </c>
      <c r="F205" s="54" t="n">
        <v>3</v>
      </c>
      <c r="G205" s="33"/>
      <c r="H205" s="33" t="n">
        <v>33</v>
      </c>
      <c r="I205" s="54" t="n">
        <v>78</v>
      </c>
      <c r="J205" s="35" t="n">
        <v>12.21</v>
      </c>
      <c r="K205" s="35" t="n">
        <v>13.96</v>
      </c>
      <c r="L205" s="28" t="s">
        <v>20</v>
      </c>
      <c r="M205" s="29"/>
      <c r="N205" s="30"/>
      <c r="O205" s="272"/>
      <c r="P205" s="41"/>
      <c r="Q205" s="40"/>
      <c r="R205" s="40"/>
      <c r="S205" s="40"/>
      <c r="T205" s="40"/>
      <c r="U205" s="40"/>
      <c r="V205" s="40"/>
      <c r="W205" s="40"/>
      <c r="X205" s="40"/>
      <c r="Y205" s="40"/>
      <c r="Z205" s="40"/>
      <c r="AA205" s="40"/>
      <c r="AB205" s="40"/>
      <c r="AC205" s="40"/>
    </row>
    <row r="206" s="129" customFormat="true" ht="39.95" hidden="false" customHeight="true" outlineLevel="0" collapsed="false">
      <c r="A206" s="40"/>
      <c r="B206" s="178"/>
      <c r="C206" s="174"/>
      <c r="D206" s="174"/>
      <c r="E206" s="33" t="s">
        <v>80</v>
      </c>
      <c r="F206" s="274" t="n">
        <v>2</v>
      </c>
      <c r="G206" s="33"/>
      <c r="H206" s="174" t="n">
        <v>30</v>
      </c>
      <c r="I206" s="33" t="n">
        <v>0</v>
      </c>
      <c r="J206" s="35" t="n">
        <v>9.3</v>
      </c>
      <c r="K206" s="35" t="n">
        <v>8.52</v>
      </c>
      <c r="L206" s="28" t="s">
        <v>116</v>
      </c>
      <c r="M206" s="29"/>
      <c r="N206" s="30"/>
      <c r="O206" s="272"/>
      <c r="P206" s="41"/>
      <c r="Q206" s="40"/>
      <c r="R206" s="40"/>
      <c r="S206" s="40"/>
      <c r="T206" s="40"/>
      <c r="U206" s="40"/>
      <c r="V206" s="40"/>
      <c r="W206" s="40"/>
      <c r="X206" s="40"/>
      <c r="Y206" s="40"/>
      <c r="Z206" s="40"/>
      <c r="AA206" s="40"/>
      <c r="AB206" s="40"/>
      <c r="AC206" s="40"/>
    </row>
    <row r="207" s="129" customFormat="true" ht="39.95" hidden="false" customHeight="true" outlineLevel="0" collapsed="false">
      <c r="A207" s="1"/>
      <c r="B207" s="178" t="s">
        <v>120</v>
      </c>
      <c r="C207" s="174" t="n">
        <v>33</v>
      </c>
      <c r="D207" s="33" t="n">
        <v>130</v>
      </c>
      <c r="E207" s="33" t="s">
        <v>73</v>
      </c>
      <c r="F207" s="33" t="n">
        <v>3</v>
      </c>
      <c r="G207" s="33"/>
      <c r="H207" s="33" t="n">
        <v>20</v>
      </c>
      <c r="I207" s="33" t="n">
        <v>40</v>
      </c>
      <c r="J207" s="275" t="n">
        <v>7.38</v>
      </c>
      <c r="K207" s="275" t="n">
        <v>8.43</v>
      </c>
      <c r="L207" s="28" t="s">
        <v>20</v>
      </c>
      <c r="M207" s="29"/>
      <c r="N207" s="30"/>
      <c r="O207" s="272"/>
      <c r="P207" s="41"/>
      <c r="Q207" s="40"/>
      <c r="R207" s="40"/>
      <c r="S207" s="40"/>
      <c r="T207" s="40"/>
      <c r="U207" s="40"/>
      <c r="V207" s="40"/>
      <c r="W207" s="40"/>
      <c r="X207" s="40"/>
      <c r="Y207" s="40"/>
      <c r="Z207" s="40"/>
      <c r="AA207" s="40"/>
      <c r="AB207" s="40"/>
      <c r="AC207" s="40"/>
    </row>
    <row r="208" customFormat="false" ht="39.95" hidden="false" customHeight="true" outlineLevel="0" collapsed="false">
      <c r="A208" s="31"/>
      <c r="B208" s="178"/>
      <c r="C208" s="174"/>
      <c r="D208" s="174"/>
      <c r="E208" s="174"/>
      <c r="F208" s="174"/>
      <c r="G208" s="174"/>
      <c r="H208" s="174"/>
      <c r="I208" s="174"/>
      <c r="J208" s="275"/>
      <c r="K208" s="275"/>
      <c r="L208" s="28" t="s">
        <v>116</v>
      </c>
      <c r="M208" s="29"/>
      <c r="N208" s="30"/>
      <c r="O208" s="272"/>
    </row>
    <row r="209" s="39" customFormat="true" ht="39.95" hidden="false" customHeight="true" outlineLevel="0" collapsed="false">
      <c r="A209" s="31"/>
      <c r="B209" s="178" t="s">
        <v>120</v>
      </c>
      <c r="C209" s="174" t="n">
        <v>33</v>
      </c>
      <c r="D209" s="33" t="n">
        <v>218</v>
      </c>
      <c r="E209" s="33" t="s">
        <v>28</v>
      </c>
      <c r="F209" s="33" t="n">
        <v>3</v>
      </c>
      <c r="G209" s="33" t="n">
        <v>61</v>
      </c>
      <c r="H209" s="33" t="n">
        <v>54</v>
      </c>
      <c r="I209" s="33" t="n">
        <v>69</v>
      </c>
      <c r="J209" s="275" t="n">
        <v>2701.84</v>
      </c>
      <c r="K209" s="275" t="n">
        <v>1589.32</v>
      </c>
      <c r="L209" s="28" t="s">
        <v>20</v>
      </c>
      <c r="M209" s="29"/>
      <c r="N209" s="30"/>
      <c r="O209" s="272"/>
      <c r="P209" s="38"/>
      <c r="Q209" s="31"/>
      <c r="R209" s="31"/>
      <c r="S209" s="31"/>
      <c r="T209" s="31"/>
      <c r="U209" s="31"/>
      <c r="V209" s="31"/>
      <c r="W209" s="31"/>
      <c r="X209" s="31"/>
      <c r="Y209" s="31"/>
      <c r="Z209" s="31"/>
      <c r="AA209" s="31"/>
      <c r="AB209" s="31"/>
      <c r="AC209" s="31"/>
    </row>
    <row r="210" s="31" customFormat="true" ht="39.95" hidden="false" customHeight="true" outlineLevel="0" collapsed="false">
      <c r="B210" s="178"/>
      <c r="C210" s="174"/>
      <c r="D210" s="174"/>
      <c r="E210" s="174"/>
      <c r="F210" s="174"/>
      <c r="G210" s="174"/>
      <c r="H210" s="174"/>
      <c r="I210" s="174"/>
      <c r="J210" s="275"/>
      <c r="K210" s="275"/>
      <c r="L210" s="28" t="s">
        <v>116</v>
      </c>
      <c r="M210" s="29"/>
      <c r="N210" s="30"/>
      <c r="O210" s="272"/>
      <c r="P210" s="38"/>
    </row>
    <row r="211" s="39" customFormat="true" ht="39.95" hidden="false" customHeight="true" outlineLevel="0" collapsed="false">
      <c r="A211" s="31"/>
      <c r="B211" s="178" t="s">
        <v>120</v>
      </c>
      <c r="C211" s="174" t="n">
        <v>33</v>
      </c>
      <c r="D211" s="33" t="n">
        <v>219</v>
      </c>
      <c r="E211" s="33" t="s">
        <v>28</v>
      </c>
      <c r="F211" s="33" t="n">
        <v>3</v>
      </c>
      <c r="G211" s="33"/>
      <c r="H211" s="33" t="n">
        <v>17</v>
      </c>
      <c r="I211" s="33" t="n">
        <v>82</v>
      </c>
      <c r="J211" s="275" t="n">
        <v>7.82</v>
      </c>
      <c r="K211" s="275" t="n">
        <v>4.6</v>
      </c>
      <c r="L211" s="28" t="s">
        <v>20</v>
      </c>
      <c r="M211" s="29"/>
      <c r="N211" s="30"/>
      <c r="O211" s="272"/>
      <c r="P211" s="38"/>
      <c r="Q211" s="31"/>
      <c r="R211" s="31"/>
      <c r="S211" s="31"/>
      <c r="T211" s="31"/>
      <c r="U211" s="31"/>
      <c r="V211" s="31"/>
      <c r="W211" s="31"/>
      <c r="X211" s="31"/>
      <c r="Y211" s="31"/>
      <c r="Z211" s="31"/>
      <c r="AA211" s="31"/>
      <c r="AB211" s="31"/>
      <c r="AC211" s="31"/>
    </row>
    <row r="212" s="39" customFormat="true" ht="39.95" hidden="false" customHeight="true" outlineLevel="0" collapsed="false">
      <c r="A212" s="31"/>
      <c r="B212" s="178"/>
      <c r="C212" s="174"/>
      <c r="D212" s="174"/>
      <c r="E212" s="174"/>
      <c r="F212" s="174"/>
      <c r="G212" s="174"/>
      <c r="H212" s="174"/>
      <c r="I212" s="174"/>
      <c r="J212" s="275"/>
      <c r="K212" s="275"/>
      <c r="L212" s="28" t="s">
        <v>116</v>
      </c>
      <c r="M212" s="29"/>
      <c r="N212" s="30"/>
      <c r="O212" s="272"/>
      <c r="P212" s="38"/>
      <c r="Q212" s="31"/>
      <c r="R212" s="31"/>
      <c r="S212" s="31"/>
      <c r="T212" s="31"/>
      <c r="U212" s="31"/>
      <c r="V212" s="31"/>
      <c r="W212" s="31"/>
      <c r="X212" s="31"/>
      <c r="Y212" s="31"/>
      <c r="Z212" s="31"/>
      <c r="AA212" s="31"/>
      <c r="AB212" s="31"/>
      <c r="AC212" s="31"/>
    </row>
    <row r="213" s="39" customFormat="true" ht="39.95" hidden="false" customHeight="true" outlineLevel="0" collapsed="false">
      <c r="A213" s="31"/>
      <c r="B213" s="108" t="s">
        <v>120</v>
      </c>
      <c r="C213" s="105" t="n">
        <v>33</v>
      </c>
      <c r="D213" s="105" t="n">
        <v>232</v>
      </c>
      <c r="E213" s="105" t="s">
        <v>24</v>
      </c>
      <c r="F213" s="105" t="n">
        <v>3</v>
      </c>
      <c r="G213" s="105" t="n">
        <v>1</v>
      </c>
      <c r="H213" s="105" t="n">
        <v>9</v>
      </c>
      <c r="I213" s="105" t="n">
        <v>91</v>
      </c>
      <c r="J213" s="276" t="n">
        <v>48.25</v>
      </c>
      <c r="K213" s="276" t="n">
        <v>28.38</v>
      </c>
      <c r="L213" s="277" t="s">
        <v>125</v>
      </c>
      <c r="M213" s="89" t="s">
        <v>126</v>
      </c>
      <c r="N213" s="30"/>
      <c r="O213" s="272"/>
      <c r="P213" s="38"/>
      <c r="Q213" s="31"/>
      <c r="R213" s="31"/>
      <c r="S213" s="31"/>
      <c r="T213" s="31"/>
      <c r="U213" s="31"/>
      <c r="V213" s="31"/>
      <c r="W213" s="31"/>
      <c r="X213" s="31"/>
      <c r="Y213" s="31"/>
      <c r="Z213" s="31"/>
      <c r="AA213" s="31"/>
      <c r="AB213" s="31"/>
      <c r="AC213" s="31"/>
    </row>
    <row r="214" s="129" customFormat="true" ht="39.95" hidden="false" customHeight="true" outlineLevel="0" collapsed="false">
      <c r="A214" s="79"/>
      <c r="B214" s="108"/>
      <c r="C214" s="105"/>
      <c r="D214" s="105"/>
      <c r="E214" s="105"/>
      <c r="F214" s="105"/>
      <c r="G214" s="105"/>
      <c r="H214" s="105"/>
      <c r="I214" s="105"/>
      <c r="J214" s="276"/>
      <c r="K214" s="276"/>
      <c r="L214" s="277" t="s">
        <v>127</v>
      </c>
      <c r="M214" s="89"/>
      <c r="N214" s="30"/>
      <c r="O214" s="272"/>
      <c r="P214" s="41"/>
      <c r="Q214" s="40"/>
      <c r="R214" s="40"/>
      <c r="S214" s="40"/>
      <c r="T214" s="40"/>
      <c r="U214" s="40"/>
      <c r="V214" s="40"/>
      <c r="W214" s="40"/>
      <c r="X214" s="40"/>
      <c r="Y214" s="40"/>
      <c r="Z214" s="40"/>
      <c r="AA214" s="40"/>
      <c r="AB214" s="40"/>
      <c r="AC214" s="40"/>
    </row>
    <row r="215" s="47" customFormat="true" ht="39.95" hidden="false" customHeight="true" outlineLevel="0" collapsed="false">
      <c r="A215" s="1"/>
      <c r="B215" s="108"/>
      <c r="C215" s="105"/>
      <c r="D215" s="105"/>
      <c r="E215" s="105" t="s">
        <v>128</v>
      </c>
      <c r="F215" s="105" t="n">
        <v>2</v>
      </c>
      <c r="G215" s="105"/>
      <c r="H215" s="105" t="n">
        <v>23</v>
      </c>
      <c r="I215" s="105" t="n">
        <v>0</v>
      </c>
      <c r="J215" s="276" t="n">
        <v>19.6</v>
      </c>
      <c r="K215" s="278" t="n">
        <v>13.07</v>
      </c>
      <c r="L215" s="277" t="s">
        <v>129</v>
      </c>
      <c r="M215" s="89"/>
      <c r="N215" s="30"/>
      <c r="O215" s="272"/>
      <c r="P215" s="6"/>
      <c r="Q215" s="1"/>
      <c r="R215" s="1"/>
      <c r="S215" s="1"/>
      <c r="T215" s="1"/>
      <c r="U215" s="1"/>
      <c r="V215" s="1"/>
      <c r="W215" s="1"/>
      <c r="X215" s="1"/>
      <c r="Y215" s="1"/>
      <c r="Z215" s="1"/>
      <c r="AA215" s="1"/>
      <c r="AB215" s="1"/>
      <c r="AC215" s="1"/>
    </row>
    <row r="216" s="49" customFormat="true" ht="39.95" hidden="false" customHeight="true" outlineLevel="0" collapsed="false">
      <c r="A216" s="31"/>
      <c r="B216" s="108" t="s">
        <v>120</v>
      </c>
      <c r="C216" s="105" t="n">
        <v>33</v>
      </c>
      <c r="D216" s="105" t="n">
        <v>233</v>
      </c>
      <c r="E216" s="105" t="s">
        <v>130</v>
      </c>
      <c r="F216" s="105" t="n">
        <v>2</v>
      </c>
      <c r="G216" s="105"/>
      <c r="H216" s="105" t="n">
        <v>9</v>
      </c>
      <c r="I216" s="105" t="n">
        <v>0</v>
      </c>
      <c r="J216" s="276" t="n">
        <v>7.67</v>
      </c>
      <c r="K216" s="276" t="n">
        <v>5.11</v>
      </c>
      <c r="L216" s="277" t="s">
        <v>125</v>
      </c>
      <c r="M216" s="89" t="s">
        <v>131</v>
      </c>
      <c r="N216" s="30"/>
      <c r="O216" s="272"/>
      <c r="P216" s="38"/>
      <c r="Q216" s="31"/>
      <c r="R216" s="31"/>
      <c r="S216" s="31"/>
      <c r="T216" s="31"/>
      <c r="U216" s="31"/>
      <c r="V216" s="31"/>
      <c r="W216" s="31"/>
      <c r="X216" s="31"/>
      <c r="Y216" s="31"/>
      <c r="Z216" s="31"/>
      <c r="AA216" s="31"/>
      <c r="AB216" s="31"/>
      <c r="AC216" s="31"/>
    </row>
    <row r="217" s="49" customFormat="true" ht="39.95" hidden="false" customHeight="true" outlineLevel="0" collapsed="false">
      <c r="A217" s="279"/>
      <c r="B217" s="108"/>
      <c r="C217" s="105"/>
      <c r="D217" s="105"/>
      <c r="E217" s="105"/>
      <c r="F217" s="105"/>
      <c r="G217" s="105"/>
      <c r="H217" s="105"/>
      <c r="I217" s="105"/>
      <c r="J217" s="276"/>
      <c r="K217" s="276"/>
      <c r="L217" s="277" t="s">
        <v>127</v>
      </c>
      <c r="M217" s="89"/>
      <c r="N217" s="30"/>
      <c r="O217" s="272"/>
      <c r="P217" s="38"/>
      <c r="Q217" s="31"/>
      <c r="R217" s="31"/>
      <c r="S217" s="31"/>
      <c r="T217" s="31"/>
      <c r="U217" s="31"/>
      <c r="V217" s="31"/>
      <c r="W217" s="31"/>
      <c r="X217" s="31"/>
      <c r="Y217" s="31"/>
      <c r="Z217" s="31"/>
      <c r="AA217" s="31"/>
      <c r="AB217" s="31"/>
      <c r="AC217" s="31"/>
    </row>
    <row r="218" s="49" customFormat="true" ht="39.95" hidden="false" customHeight="true" outlineLevel="0" collapsed="false">
      <c r="A218" s="279"/>
      <c r="B218" s="108"/>
      <c r="C218" s="105"/>
      <c r="D218" s="105"/>
      <c r="E218" s="105" t="s">
        <v>74</v>
      </c>
      <c r="F218" s="105" t="n">
        <v>3</v>
      </c>
      <c r="G218" s="105"/>
      <c r="H218" s="105" t="n">
        <v>16</v>
      </c>
      <c r="I218" s="105" t="n">
        <v>39</v>
      </c>
      <c r="J218" s="276" t="n">
        <v>7.16</v>
      </c>
      <c r="K218" s="278" t="n">
        <v>4.21</v>
      </c>
      <c r="L218" s="277" t="s">
        <v>129</v>
      </c>
      <c r="M218" s="89"/>
      <c r="N218" s="30"/>
      <c r="O218" s="272"/>
      <c r="P218" s="38"/>
      <c r="Q218" s="31"/>
      <c r="R218" s="31"/>
      <c r="S218" s="31"/>
      <c r="T218" s="31"/>
      <c r="U218" s="31"/>
      <c r="V218" s="31"/>
      <c r="W218" s="31"/>
      <c r="X218" s="31"/>
      <c r="Y218" s="31"/>
      <c r="Z218" s="31"/>
      <c r="AA218" s="31"/>
      <c r="AB218" s="31"/>
      <c r="AC218" s="31"/>
    </row>
    <row r="219" s="49" customFormat="true" ht="39.95" hidden="false" customHeight="true" outlineLevel="0" collapsed="false">
      <c r="A219" s="279"/>
      <c r="B219" s="178" t="s">
        <v>120</v>
      </c>
      <c r="C219" s="174" t="n">
        <v>34</v>
      </c>
      <c r="D219" s="33" t="n">
        <v>1</v>
      </c>
      <c r="E219" s="33" t="s">
        <v>123</v>
      </c>
      <c r="F219" s="33"/>
      <c r="G219" s="33"/>
      <c r="H219" s="33" t="n">
        <v>7</v>
      </c>
      <c r="I219" s="33" t="n">
        <v>11</v>
      </c>
      <c r="J219" s="275"/>
      <c r="K219" s="275"/>
      <c r="L219" s="28" t="s">
        <v>20</v>
      </c>
      <c r="M219" s="36" t="s">
        <v>132</v>
      </c>
      <c r="N219" s="30"/>
      <c r="O219" s="272"/>
      <c r="P219" s="38"/>
      <c r="Q219" s="31"/>
      <c r="R219" s="31"/>
      <c r="S219" s="31"/>
      <c r="T219" s="31"/>
      <c r="U219" s="31"/>
      <c r="V219" s="31"/>
      <c r="W219" s="31"/>
      <c r="X219" s="31"/>
      <c r="Y219" s="31"/>
      <c r="Z219" s="31"/>
      <c r="AA219" s="31"/>
      <c r="AB219" s="31"/>
      <c r="AC219" s="31"/>
    </row>
    <row r="220" s="129" customFormat="true" ht="39.95" hidden="false" customHeight="true" outlineLevel="0" collapsed="false">
      <c r="A220" s="79"/>
      <c r="B220" s="178"/>
      <c r="C220" s="174"/>
      <c r="D220" s="174"/>
      <c r="E220" s="174"/>
      <c r="F220" s="174"/>
      <c r="G220" s="174"/>
      <c r="H220" s="174"/>
      <c r="I220" s="174"/>
      <c r="J220" s="275"/>
      <c r="K220" s="275"/>
      <c r="L220" s="28" t="s">
        <v>116</v>
      </c>
      <c r="M220" s="36"/>
      <c r="N220" s="30"/>
      <c r="O220" s="272"/>
      <c r="P220" s="41"/>
      <c r="Q220" s="40"/>
      <c r="R220" s="40"/>
      <c r="S220" s="40"/>
      <c r="T220" s="40"/>
      <c r="U220" s="40"/>
      <c r="V220" s="40"/>
      <c r="W220" s="40"/>
      <c r="X220" s="40"/>
      <c r="Y220" s="40"/>
      <c r="Z220" s="40"/>
      <c r="AA220" s="40"/>
      <c r="AB220" s="40"/>
      <c r="AC220" s="40"/>
    </row>
    <row r="221" s="47" customFormat="true" ht="39.95" hidden="false" customHeight="true" outlineLevel="0" collapsed="false">
      <c r="A221" s="1"/>
      <c r="B221" s="178" t="s">
        <v>120</v>
      </c>
      <c r="C221" s="174" t="n">
        <v>34</v>
      </c>
      <c r="D221" s="33" t="n">
        <v>2</v>
      </c>
      <c r="E221" s="54" t="s">
        <v>24</v>
      </c>
      <c r="F221" s="54" t="n">
        <v>3</v>
      </c>
      <c r="G221" s="33" t="n">
        <v>4</v>
      </c>
      <c r="H221" s="33" t="n">
        <v>38</v>
      </c>
      <c r="I221" s="54" t="n">
        <v>0</v>
      </c>
      <c r="J221" s="35" t="n">
        <v>192.28</v>
      </c>
      <c r="K221" s="35" t="n">
        <v>113.1</v>
      </c>
      <c r="L221" s="28" t="s">
        <v>20</v>
      </c>
      <c r="M221" s="36"/>
      <c r="N221" s="30"/>
      <c r="O221" s="272"/>
      <c r="P221" s="6"/>
      <c r="Q221" s="1"/>
      <c r="R221" s="1"/>
      <c r="S221" s="1"/>
      <c r="T221" s="1"/>
      <c r="U221" s="1"/>
      <c r="V221" s="1"/>
      <c r="W221" s="1"/>
      <c r="X221" s="1"/>
      <c r="Y221" s="1"/>
      <c r="Z221" s="1"/>
      <c r="AA221" s="1"/>
      <c r="AB221" s="1"/>
      <c r="AC221" s="1"/>
    </row>
    <row r="222" s="49" customFormat="true" ht="39.95" hidden="false" customHeight="true" outlineLevel="0" collapsed="false">
      <c r="A222" s="31"/>
      <c r="B222" s="178"/>
      <c r="C222" s="174"/>
      <c r="D222" s="174"/>
      <c r="E222" s="33" t="s">
        <v>27</v>
      </c>
      <c r="F222" s="274" t="n">
        <v>3</v>
      </c>
      <c r="G222" s="33" t="n">
        <v>9</v>
      </c>
      <c r="H222" s="174" t="n">
        <v>93</v>
      </c>
      <c r="I222" s="33" t="n">
        <v>45</v>
      </c>
      <c r="J222" s="35" t="n">
        <v>92.35</v>
      </c>
      <c r="K222" s="35" t="n">
        <v>51.31</v>
      </c>
      <c r="L222" s="28" t="s">
        <v>116</v>
      </c>
      <c r="M222" s="36"/>
      <c r="N222" s="30"/>
      <c r="O222" s="272"/>
      <c r="P222" s="38"/>
      <c r="Q222" s="31"/>
      <c r="R222" s="31"/>
      <c r="S222" s="31"/>
      <c r="T222" s="31"/>
      <c r="U222" s="31"/>
      <c r="V222" s="31"/>
      <c r="W222" s="31"/>
      <c r="X222" s="31"/>
      <c r="Y222" s="31"/>
      <c r="Z222" s="31"/>
      <c r="AA222" s="31"/>
      <c r="AB222" s="31"/>
      <c r="AC222" s="31"/>
    </row>
    <row r="223" s="49" customFormat="true" ht="39.95" hidden="false" customHeight="true" outlineLevel="0" collapsed="false">
      <c r="A223" s="279"/>
      <c r="B223" s="178" t="s">
        <v>120</v>
      </c>
      <c r="C223" s="174" t="n">
        <v>34</v>
      </c>
      <c r="D223" s="33" t="n">
        <v>4</v>
      </c>
      <c r="E223" s="33" t="s">
        <v>28</v>
      </c>
      <c r="F223" s="33" t="n">
        <v>4</v>
      </c>
      <c r="G223" s="33" t="n">
        <v>17</v>
      </c>
      <c r="H223" s="33" t="n">
        <v>10</v>
      </c>
      <c r="I223" s="33" t="n">
        <v>5</v>
      </c>
      <c r="J223" s="275" t="n">
        <v>618.22</v>
      </c>
      <c r="K223" s="275" t="n">
        <v>397.43</v>
      </c>
      <c r="L223" s="28" t="s">
        <v>20</v>
      </c>
      <c r="M223" s="36"/>
      <c r="N223" s="30"/>
      <c r="O223" s="272"/>
      <c r="P223" s="38"/>
      <c r="Q223" s="31"/>
      <c r="R223" s="31"/>
      <c r="S223" s="31"/>
      <c r="T223" s="31"/>
      <c r="U223" s="31"/>
      <c r="V223" s="31"/>
      <c r="W223" s="31"/>
      <c r="X223" s="31"/>
      <c r="Y223" s="31"/>
      <c r="Z223" s="31"/>
      <c r="AA223" s="31"/>
      <c r="AB223" s="31"/>
      <c r="AC223" s="31"/>
    </row>
    <row r="224" s="49" customFormat="true" ht="39.95" hidden="false" customHeight="true" outlineLevel="0" collapsed="false">
      <c r="A224" s="279"/>
      <c r="B224" s="178"/>
      <c r="C224" s="174"/>
      <c r="D224" s="174"/>
      <c r="E224" s="174"/>
      <c r="F224" s="174"/>
      <c r="G224" s="174"/>
      <c r="H224" s="174"/>
      <c r="I224" s="174"/>
      <c r="J224" s="275"/>
      <c r="K224" s="275"/>
      <c r="L224" s="28" t="s">
        <v>116</v>
      </c>
      <c r="M224" s="36"/>
      <c r="N224" s="30"/>
      <c r="O224" s="272"/>
      <c r="P224" s="38"/>
      <c r="Q224" s="31"/>
      <c r="R224" s="31"/>
      <c r="S224" s="31"/>
      <c r="T224" s="31"/>
      <c r="U224" s="31"/>
      <c r="V224" s="31"/>
      <c r="W224" s="31"/>
      <c r="X224" s="31"/>
      <c r="Y224" s="31"/>
      <c r="Z224" s="31"/>
      <c r="AA224" s="31"/>
      <c r="AB224" s="31"/>
      <c r="AC224" s="31"/>
    </row>
    <row r="225" s="49" customFormat="true" ht="39.95" hidden="false" customHeight="true" outlineLevel="0" collapsed="false">
      <c r="A225" s="279"/>
      <c r="B225" s="178" t="s">
        <v>120</v>
      </c>
      <c r="C225" s="174" t="n">
        <v>34</v>
      </c>
      <c r="D225" s="33" t="n">
        <v>107</v>
      </c>
      <c r="E225" s="33" t="s">
        <v>29</v>
      </c>
      <c r="F225" s="33" t="n">
        <v>3</v>
      </c>
      <c r="G225" s="33"/>
      <c r="H225" s="33" t="n">
        <v>4</v>
      </c>
      <c r="I225" s="33" t="n">
        <v>75</v>
      </c>
      <c r="J225" s="275" t="n">
        <v>0.44</v>
      </c>
      <c r="K225" s="275" t="n">
        <v>0.25</v>
      </c>
      <c r="L225" s="28" t="s">
        <v>20</v>
      </c>
      <c r="M225" s="36"/>
      <c r="N225" s="30"/>
      <c r="O225" s="272"/>
      <c r="P225" s="38"/>
      <c r="Q225" s="31"/>
      <c r="R225" s="31"/>
      <c r="S225" s="31"/>
      <c r="T225" s="31"/>
      <c r="U225" s="31"/>
      <c r="V225" s="31"/>
      <c r="W225" s="31"/>
      <c r="X225" s="31"/>
      <c r="Y225" s="31"/>
      <c r="Z225" s="31"/>
      <c r="AA225" s="31"/>
      <c r="AB225" s="31"/>
      <c r="AC225" s="31"/>
    </row>
    <row r="226" s="49" customFormat="true" ht="39.95" hidden="false" customHeight="true" outlineLevel="0" collapsed="false">
      <c r="A226" s="279"/>
      <c r="B226" s="178"/>
      <c r="C226" s="174"/>
      <c r="D226" s="174"/>
      <c r="E226" s="174"/>
      <c r="F226" s="174"/>
      <c r="G226" s="174"/>
      <c r="H226" s="174"/>
      <c r="I226" s="174"/>
      <c r="J226" s="275"/>
      <c r="K226" s="275"/>
      <c r="L226" s="28" t="s">
        <v>116</v>
      </c>
      <c r="M226" s="36"/>
      <c r="N226" s="30"/>
      <c r="O226" s="272"/>
      <c r="P226" s="38"/>
      <c r="Q226" s="31"/>
      <c r="R226" s="31"/>
      <c r="S226" s="31"/>
      <c r="T226" s="31"/>
      <c r="U226" s="31"/>
      <c r="V226" s="31"/>
      <c r="W226" s="31"/>
      <c r="X226" s="31"/>
      <c r="Y226" s="31"/>
      <c r="Z226" s="31"/>
      <c r="AA226" s="31"/>
      <c r="AB226" s="31"/>
      <c r="AC226" s="31"/>
    </row>
    <row r="227" s="49" customFormat="true" ht="39.95" hidden="false" customHeight="true" outlineLevel="0" collapsed="false">
      <c r="A227" s="279"/>
      <c r="B227" s="178" t="s">
        <v>120</v>
      </c>
      <c r="C227" s="174" t="n">
        <v>34</v>
      </c>
      <c r="D227" s="33" t="n">
        <v>108</v>
      </c>
      <c r="E227" s="54" t="s">
        <v>24</v>
      </c>
      <c r="F227" s="54" t="n">
        <v>3</v>
      </c>
      <c r="G227" s="33" t="n">
        <v>2</v>
      </c>
      <c r="H227" s="33" t="n">
        <v>36</v>
      </c>
      <c r="I227" s="54" t="n">
        <v>0</v>
      </c>
      <c r="J227" s="35" t="n">
        <v>103.6</v>
      </c>
      <c r="K227" s="35" t="n">
        <v>60.94</v>
      </c>
      <c r="L227" s="28" t="s">
        <v>20</v>
      </c>
      <c r="M227" s="36"/>
      <c r="N227" s="30"/>
      <c r="O227" s="272"/>
      <c r="P227" s="38"/>
      <c r="Q227" s="31"/>
      <c r="R227" s="31"/>
      <c r="S227" s="31"/>
      <c r="T227" s="31"/>
      <c r="U227" s="31"/>
      <c r="V227" s="31"/>
      <c r="W227" s="31"/>
      <c r="X227" s="31"/>
      <c r="Y227" s="31"/>
      <c r="Z227" s="31"/>
      <c r="AA227" s="31"/>
      <c r="AB227" s="31"/>
      <c r="AC227" s="31"/>
    </row>
    <row r="228" s="49" customFormat="true" ht="39.95" hidden="false" customHeight="true" outlineLevel="0" collapsed="false">
      <c r="A228" s="279"/>
      <c r="B228" s="178"/>
      <c r="C228" s="174"/>
      <c r="D228" s="174"/>
      <c r="E228" s="33" t="s">
        <v>27</v>
      </c>
      <c r="F228" s="274" t="n">
        <v>3</v>
      </c>
      <c r="G228" s="33" t="n">
        <v>1</v>
      </c>
      <c r="H228" s="174" t="n">
        <v>21</v>
      </c>
      <c r="I228" s="33" t="n">
        <v>25</v>
      </c>
      <c r="J228" s="35" t="n">
        <v>11.27</v>
      </c>
      <c r="K228" s="35" t="n">
        <v>6.26</v>
      </c>
      <c r="L228" s="28" t="s">
        <v>116</v>
      </c>
      <c r="M228" s="36"/>
      <c r="N228" s="30"/>
      <c r="O228" s="272"/>
      <c r="P228" s="38"/>
      <c r="Q228" s="31"/>
      <c r="R228" s="31"/>
      <c r="S228" s="31"/>
      <c r="T228" s="31"/>
      <c r="U228" s="31"/>
      <c r="V228" s="31"/>
      <c r="W228" s="31"/>
      <c r="X228" s="31"/>
      <c r="Y228" s="31"/>
      <c r="Z228" s="31"/>
      <c r="AA228" s="31"/>
      <c r="AB228" s="31"/>
      <c r="AC228" s="31"/>
    </row>
    <row r="229" s="49" customFormat="true" ht="39.95" hidden="false" customHeight="true" outlineLevel="0" collapsed="false">
      <c r="A229" s="279"/>
      <c r="B229" s="178" t="s">
        <v>120</v>
      </c>
      <c r="C229" s="174" t="n">
        <v>34</v>
      </c>
      <c r="D229" s="33" t="n">
        <v>109</v>
      </c>
      <c r="E229" s="33" t="s">
        <v>29</v>
      </c>
      <c r="F229" s="33" t="n">
        <v>3</v>
      </c>
      <c r="G229" s="33"/>
      <c r="H229" s="33" t="n">
        <v>1</v>
      </c>
      <c r="I229" s="33" t="n">
        <v>85</v>
      </c>
      <c r="J229" s="275" t="n">
        <v>0.17</v>
      </c>
      <c r="K229" s="275" t="n">
        <v>0.1</v>
      </c>
      <c r="L229" s="28" t="s">
        <v>20</v>
      </c>
      <c r="M229" s="36"/>
      <c r="N229" s="30"/>
      <c r="O229" s="272"/>
      <c r="P229" s="38"/>
      <c r="Q229" s="31"/>
      <c r="R229" s="31"/>
      <c r="S229" s="31"/>
      <c r="T229" s="31"/>
      <c r="U229" s="31"/>
      <c r="V229" s="31"/>
      <c r="W229" s="31"/>
      <c r="X229" s="31"/>
      <c r="Y229" s="31"/>
      <c r="Z229" s="31"/>
      <c r="AA229" s="31"/>
      <c r="AB229" s="31"/>
      <c r="AC229" s="31"/>
    </row>
    <row r="230" s="49" customFormat="true" ht="39.95" hidden="false" customHeight="true" outlineLevel="0" collapsed="false">
      <c r="A230" s="279"/>
      <c r="B230" s="178"/>
      <c r="C230" s="174"/>
      <c r="D230" s="174"/>
      <c r="E230" s="174"/>
      <c r="F230" s="174"/>
      <c r="G230" s="174"/>
      <c r="H230" s="174"/>
      <c r="I230" s="174"/>
      <c r="J230" s="275"/>
      <c r="K230" s="275"/>
      <c r="L230" s="28" t="s">
        <v>116</v>
      </c>
      <c r="M230" s="36"/>
      <c r="N230" s="30"/>
      <c r="O230" s="272"/>
      <c r="P230" s="38"/>
      <c r="Q230" s="31"/>
      <c r="R230" s="31"/>
      <c r="S230" s="31"/>
      <c r="T230" s="31"/>
      <c r="U230" s="31"/>
      <c r="V230" s="31"/>
      <c r="W230" s="31"/>
      <c r="X230" s="31"/>
      <c r="Y230" s="31"/>
      <c r="Z230" s="31"/>
      <c r="AA230" s="31"/>
      <c r="AB230" s="31"/>
      <c r="AC230" s="31"/>
    </row>
    <row r="231" s="49" customFormat="true" ht="39.95" hidden="false" customHeight="true" outlineLevel="0" collapsed="false">
      <c r="A231" s="279"/>
      <c r="B231" s="178" t="s">
        <v>120</v>
      </c>
      <c r="C231" s="174" t="n">
        <v>34</v>
      </c>
      <c r="D231" s="33" t="n">
        <v>110</v>
      </c>
      <c r="E231" s="33" t="s">
        <v>29</v>
      </c>
      <c r="F231" s="33" t="n">
        <v>3</v>
      </c>
      <c r="G231" s="33"/>
      <c r="H231" s="33" t="n">
        <v>2</v>
      </c>
      <c r="I231" s="33" t="n">
        <v>50</v>
      </c>
      <c r="J231" s="275" t="n">
        <v>0.23</v>
      </c>
      <c r="K231" s="275" t="n">
        <v>0.13</v>
      </c>
      <c r="L231" s="28" t="s">
        <v>20</v>
      </c>
      <c r="M231" s="36"/>
      <c r="N231" s="30"/>
      <c r="O231" s="272"/>
      <c r="P231" s="38"/>
      <c r="Q231" s="31"/>
      <c r="R231" s="31"/>
      <c r="S231" s="31"/>
      <c r="T231" s="31"/>
      <c r="U231" s="31"/>
      <c r="V231" s="31"/>
      <c r="W231" s="31"/>
      <c r="X231" s="31"/>
      <c r="Y231" s="31"/>
      <c r="Z231" s="31"/>
      <c r="AA231" s="31"/>
      <c r="AB231" s="31"/>
      <c r="AC231" s="31"/>
    </row>
    <row r="232" s="49" customFormat="true" ht="39.95" hidden="false" customHeight="true" outlineLevel="0" collapsed="false">
      <c r="A232" s="279"/>
      <c r="B232" s="178"/>
      <c r="C232" s="174"/>
      <c r="D232" s="174"/>
      <c r="E232" s="174"/>
      <c r="F232" s="174"/>
      <c r="G232" s="174"/>
      <c r="H232" s="174"/>
      <c r="I232" s="174"/>
      <c r="J232" s="275"/>
      <c r="K232" s="275"/>
      <c r="L232" s="28" t="s">
        <v>116</v>
      </c>
      <c r="M232" s="36"/>
      <c r="N232" s="30"/>
      <c r="O232" s="272"/>
      <c r="P232" s="38"/>
      <c r="Q232" s="31"/>
      <c r="R232" s="31"/>
      <c r="S232" s="31"/>
      <c r="T232" s="31"/>
      <c r="U232" s="31"/>
      <c r="V232" s="31"/>
      <c r="W232" s="31"/>
      <c r="X232" s="31"/>
      <c r="Y232" s="31"/>
      <c r="Z232" s="31"/>
      <c r="AA232" s="31"/>
      <c r="AB232" s="31"/>
      <c r="AC232" s="31"/>
    </row>
    <row r="233" s="49" customFormat="true" ht="39.95" hidden="false" customHeight="true" outlineLevel="0" collapsed="false">
      <c r="A233" s="279"/>
      <c r="B233" s="178" t="s">
        <v>120</v>
      </c>
      <c r="C233" s="174" t="n">
        <v>34</v>
      </c>
      <c r="D233" s="33" t="n">
        <v>111</v>
      </c>
      <c r="E233" s="33" t="s">
        <v>28</v>
      </c>
      <c r="F233" s="33" t="n">
        <v>4</v>
      </c>
      <c r="G233" s="33"/>
      <c r="H233" s="33" t="n">
        <v>53</v>
      </c>
      <c r="I233" s="33" t="n">
        <v>70</v>
      </c>
      <c r="J233" s="275" t="n">
        <v>19.41</v>
      </c>
      <c r="K233" s="275" t="n">
        <v>12.48</v>
      </c>
      <c r="L233" s="28" t="s">
        <v>20</v>
      </c>
      <c r="M233" s="36"/>
      <c r="N233" s="30"/>
      <c r="O233" s="272"/>
      <c r="P233" s="38"/>
      <c r="Q233" s="31"/>
      <c r="R233" s="31"/>
      <c r="S233" s="31"/>
      <c r="T233" s="31"/>
      <c r="U233" s="31"/>
      <c r="V233" s="31"/>
      <c r="W233" s="31"/>
      <c r="X233" s="31"/>
      <c r="Y233" s="31"/>
      <c r="Z233" s="31"/>
      <c r="AA233" s="31"/>
      <c r="AB233" s="31"/>
      <c r="AC233" s="31"/>
    </row>
    <row r="234" s="49" customFormat="true" ht="39.95" hidden="false" customHeight="true" outlineLevel="0" collapsed="false">
      <c r="A234" s="279"/>
      <c r="B234" s="178"/>
      <c r="C234" s="174"/>
      <c r="D234" s="174"/>
      <c r="E234" s="174"/>
      <c r="F234" s="174"/>
      <c r="G234" s="174"/>
      <c r="H234" s="174"/>
      <c r="I234" s="174"/>
      <c r="J234" s="275"/>
      <c r="K234" s="275"/>
      <c r="L234" s="28" t="s">
        <v>116</v>
      </c>
      <c r="M234" s="36"/>
      <c r="N234" s="30"/>
      <c r="O234" s="272"/>
      <c r="P234" s="38"/>
      <c r="Q234" s="31"/>
      <c r="R234" s="31"/>
      <c r="S234" s="31"/>
      <c r="T234" s="31"/>
      <c r="U234" s="31"/>
      <c r="V234" s="31"/>
      <c r="W234" s="31"/>
      <c r="X234" s="31"/>
      <c r="Y234" s="31"/>
      <c r="Z234" s="31"/>
      <c r="AA234" s="31"/>
      <c r="AB234" s="31"/>
      <c r="AC234" s="31"/>
    </row>
    <row r="235" s="49" customFormat="true" ht="39.95" hidden="false" customHeight="true" outlineLevel="0" collapsed="false">
      <c r="A235" s="279"/>
      <c r="B235" s="178" t="s">
        <v>120</v>
      </c>
      <c r="C235" s="174" t="n">
        <v>34</v>
      </c>
      <c r="D235" s="33" t="n">
        <v>112</v>
      </c>
      <c r="E235" s="33" t="s">
        <v>28</v>
      </c>
      <c r="F235" s="33" t="n">
        <v>4</v>
      </c>
      <c r="G235" s="33" t="n">
        <v>12</v>
      </c>
      <c r="H235" s="33" t="n">
        <v>89</v>
      </c>
      <c r="I235" s="33" t="n">
        <v>0</v>
      </c>
      <c r="J235" s="275" t="n">
        <v>466</v>
      </c>
      <c r="K235" s="275" t="n">
        <v>299.57</v>
      </c>
      <c r="L235" s="28" t="s">
        <v>20</v>
      </c>
      <c r="M235" s="36"/>
      <c r="N235" s="30"/>
      <c r="O235" s="272"/>
      <c r="P235" s="38"/>
      <c r="Q235" s="31"/>
      <c r="R235" s="31"/>
      <c r="S235" s="31"/>
      <c r="T235" s="31"/>
      <c r="U235" s="31"/>
      <c r="V235" s="31"/>
      <c r="W235" s="31"/>
      <c r="X235" s="31"/>
      <c r="Y235" s="31"/>
      <c r="Z235" s="31"/>
      <c r="AA235" s="31"/>
      <c r="AB235" s="31"/>
      <c r="AC235" s="31"/>
    </row>
    <row r="236" s="49" customFormat="true" ht="39.95" hidden="false" customHeight="true" outlineLevel="0" collapsed="false">
      <c r="A236" s="31"/>
      <c r="B236" s="178"/>
      <c r="C236" s="174"/>
      <c r="D236" s="174"/>
      <c r="E236" s="174"/>
      <c r="F236" s="174"/>
      <c r="G236" s="174"/>
      <c r="H236" s="174"/>
      <c r="I236" s="174"/>
      <c r="J236" s="275"/>
      <c r="K236" s="275"/>
      <c r="L236" s="28" t="s">
        <v>116</v>
      </c>
      <c r="M236" s="36"/>
      <c r="N236" s="30"/>
      <c r="O236" s="272"/>
      <c r="P236" s="38"/>
      <c r="Q236" s="31"/>
      <c r="R236" s="31"/>
      <c r="S236" s="31"/>
      <c r="T236" s="31"/>
      <c r="U236" s="31"/>
      <c r="V236" s="31"/>
      <c r="W236" s="31"/>
      <c r="X236" s="31"/>
      <c r="Y236" s="31"/>
      <c r="Z236" s="31"/>
      <c r="AA236" s="31"/>
      <c r="AB236" s="31"/>
      <c r="AC236" s="31"/>
    </row>
    <row r="237" s="49" customFormat="true" ht="39.95" hidden="false" customHeight="true" outlineLevel="0" collapsed="false">
      <c r="A237" s="31"/>
      <c r="B237" s="178" t="s">
        <v>120</v>
      </c>
      <c r="C237" s="174" t="n">
        <v>34</v>
      </c>
      <c r="D237" s="33" t="n">
        <v>113</v>
      </c>
      <c r="E237" s="33" t="s">
        <v>28</v>
      </c>
      <c r="F237" s="33" t="n">
        <v>4</v>
      </c>
      <c r="G237" s="33" t="n">
        <v>12</v>
      </c>
      <c r="H237" s="33" t="n">
        <v>82</v>
      </c>
      <c r="I237" s="33" t="n">
        <v>0</v>
      </c>
      <c r="J237" s="275" t="n">
        <v>463.47</v>
      </c>
      <c r="K237" s="275" t="n">
        <v>297.94</v>
      </c>
      <c r="L237" s="28" t="s">
        <v>20</v>
      </c>
      <c r="M237" s="36"/>
      <c r="N237" s="30"/>
      <c r="O237" s="272"/>
      <c r="P237" s="38"/>
      <c r="Q237" s="31"/>
      <c r="R237" s="31"/>
      <c r="S237" s="31"/>
      <c r="T237" s="31"/>
      <c r="U237" s="31"/>
      <c r="V237" s="31"/>
      <c r="W237" s="31"/>
      <c r="X237" s="31"/>
      <c r="Y237" s="31"/>
      <c r="Z237" s="31"/>
      <c r="AA237" s="31"/>
      <c r="AB237" s="31"/>
      <c r="AC237" s="31"/>
    </row>
    <row r="238" s="49" customFormat="true" ht="39.95" hidden="false" customHeight="true" outlineLevel="0" collapsed="false">
      <c r="A238" s="1"/>
      <c r="B238" s="178"/>
      <c r="C238" s="174"/>
      <c r="D238" s="174"/>
      <c r="E238" s="174"/>
      <c r="F238" s="174"/>
      <c r="G238" s="174"/>
      <c r="H238" s="174"/>
      <c r="I238" s="174"/>
      <c r="J238" s="275"/>
      <c r="K238" s="275"/>
      <c r="L238" s="28" t="s">
        <v>116</v>
      </c>
      <c r="M238" s="36"/>
      <c r="N238" s="30"/>
      <c r="O238" s="272"/>
      <c r="P238" s="6"/>
      <c r="Q238" s="1"/>
      <c r="R238" s="1"/>
      <c r="S238" s="1"/>
      <c r="T238" s="1"/>
      <c r="U238" s="1"/>
      <c r="V238" s="1"/>
      <c r="W238" s="1"/>
      <c r="X238" s="1"/>
      <c r="Y238" s="1"/>
      <c r="Z238" s="1"/>
      <c r="AA238" s="1"/>
      <c r="AB238" s="1"/>
      <c r="AC238" s="1"/>
      <c r="AD238" s="47"/>
      <c r="AE238" s="47"/>
      <c r="AF238" s="47"/>
      <c r="AG238" s="47"/>
      <c r="AH238" s="47"/>
      <c r="AI238" s="47"/>
      <c r="AJ238" s="47"/>
      <c r="AK238" s="47"/>
      <c r="AL238" s="47"/>
      <c r="AM238" s="47"/>
      <c r="AN238" s="47"/>
      <c r="AO238" s="47"/>
      <c r="AP238" s="47"/>
      <c r="AQ238" s="47"/>
      <c r="AR238" s="47"/>
      <c r="AS238" s="47"/>
      <c r="AT238" s="47"/>
    </row>
    <row r="239" s="49" customFormat="true" ht="39.95" hidden="false" customHeight="true" outlineLevel="0" collapsed="false">
      <c r="A239" s="31"/>
      <c r="B239" s="178" t="s">
        <v>120</v>
      </c>
      <c r="C239" s="174" t="n">
        <v>34</v>
      </c>
      <c r="D239" s="33" t="n">
        <v>114</v>
      </c>
      <c r="E239" s="33" t="s">
        <v>28</v>
      </c>
      <c r="F239" s="33" t="n">
        <v>4</v>
      </c>
      <c r="G239" s="33"/>
      <c r="H239" s="33" t="n">
        <v>1</v>
      </c>
      <c r="I239" s="33" t="n">
        <v>10</v>
      </c>
      <c r="J239" s="275" t="n">
        <v>0.4</v>
      </c>
      <c r="K239" s="275" t="n">
        <v>0.26</v>
      </c>
      <c r="L239" s="28" t="s">
        <v>20</v>
      </c>
      <c r="M239" s="36"/>
      <c r="N239" s="30"/>
      <c r="O239" s="272"/>
      <c r="P239" s="38"/>
      <c r="Q239" s="31"/>
      <c r="R239" s="31"/>
      <c r="S239" s="31"/>
      <c r="T239" s="31"/>
      <c r="U239" s="31"/>
      <c r="V239" s="31"/>
      <c r="W239" s="31"/>
      <c r="X239" s="31"/>
      <c r="Y239" s="31"/>
      <c r="Z239" s="31"/>
      <c r="AA239" s="31"/>
      <c r="AB239" s="31"/>
      <c r="AC239" s="31"/>
    </row>
    <row r="240" s="49" customFormat="true" ht="39.95" hidden="false" customHeight="true" outlineLevel="0" collapsed="false">
      <c r="A240" s="31"/>
      <c r="B240" s="178"/>
      <c r="C240" s="174"/>
      <c r="D240" s="174"/>
      <c r="E240" s="174"/>
      <c r="F240" s="174"/>
      <c r="G240" s="174"/>
      <c r="H240" s="174"/>
      <c r="I240" s="174"/>
      <c r="J240" s="275"/>
      <c r="K240" s="275"/>
      <c r="L240" s="28" t="s">
        <v>116</v>
      </c>
      <c r="M240" s="36"/>
      <c r="N240" s="30"/>
      <c r="O240" s="272"/>
      <c r="P240" s="38"/>
      <c r="Q240" s="31"/>
      <c r="R240" s="31"/>
      <c r="S240" s="31"/>
      <c r="T240" s="31"/>
      <c r="U240" s="31"/>
      <c r="V240" s="31"/>
      <c r="W240" s="31"/>
      <c r="X240" s="31"/>
      <c r="Y240" s="31"/>
      <c r="Z240" s="31"/>
      <c r="AA240" s="31"/>
      <c r="AB240" s="31"/>
      <c r="AC240" s="31"/>
    </row>
    <row r="241" s="49" customFormat="true" ht="39.95" hidden="false" customHeight="true" outlineLevel="0" collapsed="false">
      <c r="A241" s="40"/>
      <c r="B241" s="178" t="s">
        <v>120</v>
      </c>
      <c r="C241" s="174" t="n">
        <v>34</v>
      </c>
      <c r="D241" s="33" t="n">
        <v>115</v>
      </c>
      <c r="E241" s="33" t="s">
        <v>28</v>
      </c>
      <c r="F241" s="33" t="n">
        <v>4</v>
      </c>
      <c r="G241" s="33"/>
      <c r="H241" s="33" t="n">
        <v>1</v>
      </c>
      <c r="I241" s="33" t="n">
        <v>15</v>
      </c>
      <c r="J241" s="275" t="n">
        <v>0.42</v>
      </c>
      <c r="K241" s="275" t="n">
        <v>0.27</v>
      </c>
      <c r="L241" s="28" t="s">
        <v>20</v>
      </c>
      <c r="M241" s="36"/>
      <c r="N241" s="30"/>
      <c r="O241" s="272"/>
      <c r="P241" s="41"/>
      <c r="Q241" s="40"/>
      <c r="R241" s="40"/>
      <c r="S241" s="40"/>
      <c r="T241" s="40"/>
      <c r="U241" s="40"/>
      <c r="V241" s="40"/>
      <c r="W241" s="40"/>
      <c r="X241" s="40"/>
      <c r="Y241" s="40"/>
      <c r="Z241" s="40"/>
      <c r="AA241" s="40"/>
      <c r="AB241" s="40"/>
      <c r="AC241" s="40"/>
      <c r="AD241" s="82"/>
      <c r="AE241" s="82"/>
      <c r="AF241" s="82"/>
      <c r="AG241" s="82"/>
      <c r="AH241" s="82"/>
      <c r="AI241" s="82"/>
      <c r="AJ241" s="82"/>
      <c r="AK241" s="82"/>
      <c r="AL241" s="82"/>
      <c r="AM241" s="82"/>
      <c r="AN241" s="82"/>
      <c r="AO241" s="82"/>
      <c r="AP241" s="82"/>
      <c r="AQ241" s="82"/>
      <c r="AR241" s="82"/>
      <c r="AS241" s="82"/>
      <c r="AT241" s="82"/>
    </row>
    <row r="242" s="49" customFormat="true" ht="39.95" hidden="false" customHeight="true" outlineLevel="0" collapsed="false">
      <c r="A242" s="40"/>
      <c r="B242" s="178"/>
      <c r="C242" s="174"/>
      <c r="D242" s="174"/>
      <c r="E242" s="174"/>
      <c r="F242" s="174"/>
      <c r="G242" s="174"/>
      <c r="H242" s="174"/>
      <c r="I242" s="174"/>
      <c r="J242" s="275"/>
      <c r="K242" s="275"/>
      <c r="L242" s="28" t="s">
        <v>116</v>
      </c>
      <c r="M242" s="36"/>
      <c r="N242" s="30"/>
      <c r="O242" s="272"/>
      <c r="P242" s="41"/>
      <c r="Q242" s="40"/>
      <c r="R242" s="40"/>
      <c r="S242" s="40"/>
      <c r="T242" s="40"/>
      <c r="U242" s="40"/>
      <c r="V242" s="40"/>
      <c r="W242" s="40"/>
      <c r="X242" s="40"/>
      <c r="Y242" s="40"/>
      <c r="Z242" s="40"/>
      <c r="AA242" s="40"/>
      <c r="AB242" s="40"/>
      <c r="AC242" s="40"/>
      <c r="AD242" s="82"/>
      <c r="AE242" s="82"/>
      <c r="AF242" s="82"/>
      <c r="AG242" s="82"/>
      <c r="AH242" s="82"/>
      <c r="AI242" s="82"/>
      <c r="AJ242" s="82"/>
      <c r="AK242" s="82"/>
      <c r="AL242" s="82"/>
      <c r="AM242" s="82"/>
      <c r="AN242" s="82"/>
      <c r="AO242" s="82"/>
      <c r="AP242" s="82"/>
      <c r="AQ242" s="82"/>
      <c r="AR242" s="82"/>
      <c r="AS242" s="82"/>
      <c r="AT242" s="82"/>
    </row>
    <row r="243" s="49" customFormat="true" ht="39.95" hidden="false" customHeight="true" outlineLevel="0" collapsed="false">
      <c r="A243" s="279"/>
      <c r="B243" s="178" t="s">
        <v>120</v>
      </c>
      <c r="C243" s="174" t="n">
        <v>41</v>
      </c>
      <c r="D243" s="33" t="n">
        <v>1</v>
      </c>
      <c r="E243" s="33" t="s">
        <v>28</v>
      </c>
      <c r="F243" s="33" t="n">
        <v>2</v>
      </c>
      <c r="G243" s="33" t="n">
        <v>3</v>
      </c>
      <c r="H243" s="33" t="n">
        <v>22</v>
      </c>
      <c r="I243" s="33" t="n">
        <v>80</v>
      </c>
      <c r="J243" s="275" t="n">
        <v>166.71</v>
      </c>
      <c r="K243" s="275" t="n">
        <v>91.69</v>
      </c>
      <c r="L243" s="28" t="s">
        <v>20</v>
      </c>
      <c r="M243" s="36"/>
      <c r="N243" s="30"/>
      <c r="O243" s="272"/>
      <c r="P243" s="38"/>
      <c r="Q243" s="279"/>
      <c r="R243" s="279"/>
      <c r="S243" s="279"/>
      <c r="T243" s="279"/>
      <c r="U243" s="279"/>
      <c r="V243" s="279"/>
      <c r="W243" s="279"/>
      <c r="X243" s="279"/>
      <c r="Y243" s="279"/>
      <c r="Z243" s="279"/>
      <c r="AA243" s="279"/>
      <c r="AB243" s="279"/>
      <c r="AC243" s="279"/>
      <c r="AD243" s="280"/>
      <c r="AE243" s="280"/>
      <c r="AF243" s="280"/>
      <c r="AG243" s="280"/>
      <c r="AH243" s="280"/>
      <c r="AI243" s="280"/>
      <c r="AJ243" s="280"/>
      <c r="AK243" s="280"/>
      <c r="AL243" s="280"/>
      <c r="AM243" s="280"/>
      <c r="AN243" s="280"/>
      <c r="AO243" s="280"/>
      <c r="AP243" s="280"/>
      <c r="AQ243" s="280"/>
      <c r="AR243" s="280"/>
      <c r="AS243" s="280"/>
      <c r="AT243" s="280"/>
    </row>
    <row r="244" s="49" customFormat="true" ht="39.95" hidden="false" customHeight="true" outlineLevel="0" collapsed="false">
      <c r="A244" s="279"/>
      <c r="B244" s="178"/>
      <c r="C244" s="174"/>
      <c r="D244" s="174"/>
      <c r="E244" s="174"/>
      <c r="F244" s="174"/>
      <c r="G244" s="174"/>
      <c r="H244" s="174"/>
      <c r="I244" s="174"/>
      <c r="J244" s="275"/>
      <c r="K244" s="275"/>
      <c r="L244" s="28" t="s">
        <v>116</v>
      </c>
      <c r="M244" s="36"/>
      <c r="N244" s="30"/>
      <c r="O244" s="272"/>
      <c r="P244" s="38"/>
      <c r="Q244" s="279"/>
      <c r="R244" s="279"/>
      <c r="S244" s="279"/>
      <c r="T244" s="279"/>
      <c r="U244" s="279"/>
      <c r="V244" s="279"/>
      <c r="W244" s="279"/>
      <c r="X244" s="279"/>
      <c r="Y244" s="279"/>
      <c r="Z244" s="279"/>
      <c r="AA244" s="279"/>
      <c r="AB244" s="279"/>
      <c r="AC244" s="279"/>
      <c r="AD244" s="280"/>
      <c r="AE244" s="280"/>
      <c r="AF244" s="280"/>
      <c r="AG244" s="280"/>
      <c r="AH244" s="280"/>
      <c r="AI244" s="280"/>
      <c r="AJ244" s="280"/>
      <c r="AK244" s="280"/>
      <c r="AL244" s="280"/>
      <c r="AM244" s="280"/>
      <c r="AN244" s="280"/>
      <c r="AO244" s="280"/>
      <c r="AP244" s="280"/>
      <c r="AQ244" s="280"/>
      <c r="AR244" s="280"/>
      <c r="AS244" s="280"/>
      <c r="AT244" s="280"/>
    </row>
    <row r="245" s="49" customFormat="true" ht="39.95" hidden="false" customHeight="true" outlineLevel="0" collapsed="false">
      <c r="A245" s="40"/>
      <c r="B245" s="178" t="s">
        <v>120</v>
      </c>
      <c r="C245" s="174" t="n">
        <v>41</v>
      </c>
      <c r="D245" s="33" t="n">
        <v>4</v>
      </c>
      <c r="E245" s="33" t="s">
        <v>28</v>
      </c>
      <c r="F245" s="33" t="n">
        <v>1</v>
      </c>
      <c r="G245" s="33" t="n">
        <v>27</v>
      </c>
      <c r="H245" s="33" t="n">
        <v>67</v>
      </c>
      <c r="I245" s="33" t="n">
        <v>83</v>
      </c>
      <c r="J245" s="275" t="n">
        <v>1715.36</v>
      </c>
      <c r="K245" s="275" t="n">
        <v>929.15</v>
      </c>
      <c r="L245" s="28" t="s">
        <v>20</v>
      </c>
      <c r="M245" s="36"/>
      <c r="N245" s="30"/>
      <c r="O245" s="272"/>
      <c r="P245" s="41"/>
      <c r="Q245" s="40"/>
      <c r="R245" s="40"/>
      <c r="S245" s="40"/>
      <c r="T245" s="40"/>
      <c r="U245" s="40"/>
      <c r="V245" s="40"/>
      <c r="W245" s="40"/>
      <c r="X245" s="40"/>
      <c r="Y245" s="40"/>
      <c r="Z245" s="40"/>
      <c r="AA245" s="40"/>
      <c r="AB245" s="40"/>
      <c r="AC245" s="40"/>
      <c r="AD245" s="82"/>
      <c r="AE245" s="82"/>
      <c r="AF245" s="82"/>
      <c r="AG245" s="82"/>
      <c r="AH245" s="82"/>
      <c r="AI245" s="82"/>
      <c r="AJ245" s="82"/>
      <c r="AK245" s="82"/>
      <c r="AL245" s="82"/>
      <c r="AM245" s="82"/>
      <c r="AN245" s="82"/>
      <c r="AO245" s="82"/>
      <c r="AP245" s="82"/>
      <c r="AQ245" s="82"/>
      <c r="AR245" s="82"/>
      <c r="AS245" s="82"/>
      <c r="AT245" s="82"/>
    </row>
    <row r="246" s="49" customFormat="true" ht="39.95" hidden="false" customHeight="true" outlineLevel="0" collapsed="false">
      <c r="A246" s="31"/>
      <c r="B246" s="178"/>
      <c r="C246" s="174"/>
      <c r="D246" s="174"/>
      <c r="E246" s="174"/>
      <c r="F246" s="174"/>
      <c r="G246" s="174"/>
      <c r="H246" s="174"/>
      <c r="I246" s="174"/>
      <c r="J246" s="275"/>
      <c r="K246" s="275"/>
      <c r="L246" s="28" t="s">
        <v>116</v>
      </c>
      <c r="M246" s="36"/>
      <c r="N246" s="30"/>
      <c r="O246" s="272"/>
      <c r="P246" s="38"/>
      <c r="Q246" s="31"/>
      <c r="R246" s="31"/>
      <c r="S246" s="31"/>
      <c r="T246" s="31"/>
      <c r="U246" s="31"/>
      <c r="V246" s="31"/>
      <c r="W246" s="31"/>
      <c r="X246" s="31"/>
      <c r="Y246" s="31"/>
      <c r="Z246" s="31"/>
      <c r="AA246" s="31"/>
      <c r="AB246" s="31"/>
      <c r="AC246" s="31"/>
    </row>
    <row r="247" s="49" customFormat="true" ht="39.95" hidden="false" customHeight="true" outlineLevel="0" collapsed="false">
      <c r="A247" s="31"/>
      <c r="B247" s="178" t="s">
        <v>120</v>
      </c>
      <c r="C247" s="174" t="n">
        <v>41</v>
      </c>
      <c r="D247" s="33" t="n">
        <v>9</v>
      </c>
      <c r="E247" s="33" t="s">
        <v>123</v>
      </c>
      <c r="F247" s="33"/>
      <c r="G247" s="33" t="n">
        <v>2</v>
      </c>
      <c r="H247" s="33" t="n">
        <v>68</v>
      </c>
      <c r="I247" s="33" t="n">
        <v>20</v>
      </c>
      <c r="J247" s="275"/>
      <c r="K247" s="275"/>
      <c r="L247" s="28" t="s">
        <v>20</v>
      </c>
      <c r="M247" s="36"/>
      <c r="N247" s="30"/>
      <c r="O247" s="272"/>
      <c r="P247" s="38"/>
      <c r="Q247" s="31"/>
      <c r="R247" s="31"/>
      <c r="S247" s="31"/>
      <c r="T247" s="31"/>
      <c r="U247" s="31"/>
      <c r="V247" s="31"/>
      <c r="W247" s="31"/>
      <c r="X247" s="31"/>
      <c r="Y247" s="31"/>
      <c r="Z247" s="31"/>
      <c r="AA247" s="31"/>
      <c r="AB247" s="31"/>
      <c r="AC247" s="31"/>
    </row>
    <row r="248" s="49" customFormat="true" ht="39.95" hidden="false" customHeight="true" outlineLevel="0" collapsed="false">
      <c r="A248" s="31"/>
      <c r="B248" s="178"/>
      <c r="C248" s="174"/>
      <c r="D248" s="174"/>
      <c r="E248" s="174"/>
      <c r="F248" s="174"/>
      <c r="G248" s="174"/>
      <c r="H248" s="174"/>
      <c r="I248" s="174"/>
      <c r="J248" s="275"/>
      <c r="K248" s="275"/>
      <c r="L248" s="28" t="s">
        <v>116</v>
      </c>
      <c r="M248" s="36"/>
      <c r="N248" s="30"/>
      <c r="O248" s="272"/>
      <c r="P248" s="38"/>
      <c r="Q248" s="31"/>
      <c r="R248" s="31"/>
      <c r="S248" s="31"/>
      <c r="T248" s="31"/>
      <c r="U248" s="31"/>
      <c r="V248" s="31"/>
      <c r="W248" s="31"/>
      <c r="X248" s="31"/>
      <c r="Y248" s="31"/>
      <c r="Z248" s="31"/>
      <c r="AA248" s="31"/>
      <c r="AB248" s="31"/>
      <c r="AC248" s="31"/>
    </row>
    <row r="249" s="49" customFormat="true" ht="39.95" hidden="false" customHeight="true" outlineLevel="0" collapsed="false">
      <c r="A249" s="31"/>
      <c r="B249" s="178" t="s">
        <v>120</v>
      </c>
      <c r="C249" s="174" t="n">
        <v>41</v>
      </c>
      <c r="D249" s="33" t="n">
        <v>10</v>
      </c>
      <c r="E249" s="33" t="s">
        <v>28</v>
      </c>
      <c r="F249" s="33" t="n">
        <v>1</v>
      </c>
      <c r="G249" s="33"/>
      <c r="H249" s="33" t="n">
        <v>85</v>
      </c>
      <c r="I249" s="33" t="n">
        <v>2</v>
      </c>
      <c r="J249" s="275" t="n">
        <v>52.69</v>
      </c>
      <c r="K249" s="275" t="n">
        <v>28.54</v>
      </c>
      <c r="L249" s="28" t="s">
        <v>20</v>
      </c>
      <c r="M249" s="36"/>
      <c r="N249" s="30"/>
      <c r="O249" s="272"/>
      <c r="P249" s="38"/>
      <c r="Q249" s="31"/>
      <c r="R249" s="31"/>
      <c r="S249" s="31"/>
      <c r="T249" s="31"/>
      <c r="U249" s="31"/>
      <c r="V249" s="31"/>
      <c r="W249" s="31"/>
      <c r="X249" s="31"/>
      <c r="Y249" s="31"/>
      <c r="Z249" s="31"/>
      <c r="AA249" s="31"/>
      <c r="AB249" s="31"/>
      <c r="AC249" s="31"/>
    </row>
    <row r="250" s="49" customFormat="true" ht="39.95" hidden="false" customHeight="true" outlineLevel="0" collapsed="false">
      <c r="A250" s="31"/>
      <c r="B250" s="178"/>
      <c r="C250" s="174"/>
      <c r="D250" s="174"/>
      <c r="E250" s="174"/>
      <c r="F250" s="174"/>
      <c r="G250" s="174"/>
      <c r="H250" s="174"/>
      <c r="I250" s="174"/>
      <c r="J250" s="275"/>
      <c r="K250" s="275"/>
      <c r="L250" s="28" t="s">
        <v>116</v>
      </c>
      <c r="M250" s="36"/>
      <c r="N250" s="30"/>
      <c r="O250" s="272"/>
      <c r="P250" s="38"/>
      <c r="Q250" s="31"/>
      <c r="R250" s="31"/>
      <c r="S250" s="31"/>
      <c r="T250" s="31"/>
      <c r="U250" s="31"/>
      <c r="V250" s="31"/>
      <c r="W250" s="31"/>
      <c r="X250" s="31"/>
      <c r="Y250" s="31"/>
      <c r="Z250" s="31"/>
      <c r="AA250" s="31"/>
      <c r="AB250" s="31"/>
      <c r="AC250" s="31"/>
    </row>
    <row r="251" s="49" customFormat="true" ht="39.95" hidden="false" customHeight="true" outlineLevel="0" collapsed="false">
      <c r="A251" s="31"/>
      <c r="B251" s="178" t="s">
        <v>120</v>
      </c>
      <c r="C251" s="174" t="n">
        <v>41</v>
      </c>
      <c r="D251" s="33" t="n">
        <v>13</v>
      </c>
      <c r="E251" s="33" t="s">
        <v>28</v>
      </c>
      <c r="F251" s="33" t="n">
        <v>3</v>
      </c>
      <c r="G251" s="33"/>
      <c r="H251" s="33" t="n">
        <v>36</v>
      </c>
      <c r="I251" s="33" t="n">
        <v>1</v>
      </c>
      <c r="J251" s="275" t="n">
        <v>15.81</v>
      </c>
      <c r="K251" s="275" t="n">
        <v>9.3</v>
      </c>
      <c r="L251" s="28" t="s">
        <v>20</v>
      </c>
      <c r="M251" s="36"/>
      <c r="N251" s="30"/>
      <c r="O251" s="272"/>
      <c r="P251" s="38"/>
      <c r="Q251" s="31"/>
      <c r="R251" s="31"/>
      <c r="S251" s="31"/>
      <c r="T251" s="31"/>
      <c r="U251" s="31"/>
      <c r="V251" s="31"/>
      <c r="W251" s="31"/>
      <c r="X251" s="31"/>
      <c r="Y251" s="31"/>
      <c r="Z251" s="31"/>
      <c r="AA251" s="31"/>
      <c r="AB251" s="31"/>
      <c r="AC251" s="31"/>
    </row>
    <row r="252" s="49" customFormat="true" ht="39.95" hidden="false" customHeight="true" outlineLevel="0" collapsed="false">
      <c r="A252" s="31"/>
      <c r="B252" s="178"/>
      <c r="C252" s="174"/>
      <c r="D252" s="174"/>
      <c r="E252" s="174"/>
      <c r="F252" s="174"/>
      <c r="G252" s="174"/>
      <c r="H252" s="174"/>
      <c r="I252" s="174"/>
      <c r="J252" s="275"/>
      <c r="K252" s="275"/>
      <c r="L252" s="28" t="s">
        <v>116</v>
      </c>
      <c r="M252" s="36"/>
      <c r="N252" s="30"/>
      <c r="O252" s="272"/>
      <c r="P252" s="38"/>
      <c r="Q252" s="31"/>
      <c r="R252" s="31"/>
      <c r="S252" s="31"/>
      <c r="T252" s="31"/>
      <c r="U252" s="31"/>
      <c r="V252" s="31"/>
      <c r="W252" s="31"/>
      <c r="X252" s="31"/>
      <c r="Y252" s="31"/>
      <c r="Z252" s="31"/>
      <c r="AA252" s="31"/>
      <c r="AB252" s="31"/>
      <c r="AC252" s="31"/>
    </row>
    <row r="253" s="49" customFormat="true" ht="39.95" hidden="false" customHeight="true" outlineLevel="0" collapsed="false">
      <c r="A253" s="31"/>
      <c r="B253" s="178" t="s">
        <v>120</v>
      </c>
      <c r="C253" s="174" t="n">
        <v>41</v>
      </c>
      <c r="D253" s="33" t="n">
        <v>15</v>
      </c>
      <c r="E253" s="33" t="s">
        <v>123</v>
      </c>
      <c r="F253" s="33"/>
      <c r="G253" s="33"/>
      <c r="H253" s="33" t="n">
        <v>14</v>
      </c>
      <c r="I253" s="33" t="n">
        <v>55</v>
      </c>
      <c r="J253" s="275"/>
      <c r="K253" s="275"/>
      <c r="L253" s="28" t="s">
        <v>20</v>
      </c>
      <c r="M253" s="36"/>
      <c r="N253" s="30"/>
      <c r="O253" s="272"/>
      <c r="P253" s="38"/>
      <c r="Q253" s="31"/>
      <c r="R253" s="31"/>
      <c r="S253" s="31"/>
      <c r="T253" s="31"/>
      <c r="U253" s="31"/>
      <c r="V253" s="31"/>
      <c r="W253" s="31"/>
      <c r="X253" s="31"/>
      <c r="Y253" s="31"/>
      <c r="Z253" s="31"/>
      <c r="AA253" s="31"/>
      <c r="AB253" s="31"/>
      <c r="AC253" s="31"/>
    </row>
    <row r="254" s="49" customFormat="true" ht="39.95" hidden="false" customHeight="true" outlineLevel="0" collapsed="false">
      <c r="A254" s="31"/>
      <c r="B254" s="178"/>
      <c r="C254" s="174"/>
      <c r="D254" s="174"/>
      <c r="E254" s="174"/>
      <c r="F254" s="174"/>
      <c r="G254" s="174"/>
      <c r="H254" s="174"/>
      <c r="I254" s="174"/>
      <c r="J254" s="275"/>
      <c r="K254" s="275"/>
      <c r="L254" s="28" t="s">
        <v>116</v>
      </c>
      <c r="M254" s="36"/>
      <c r="N254" s="30"/>
      <c r="O254" s="272"/>
      <c r="P254" s="38"/>
      <c r="Q254" s="31"/>
      <c r="R254" s="31"/>
      <c r="S254" s="31"/>
      <c r="T254" s="31"/>
      <c r="U254" s="31"/>
      <c r="V254" s="31"/>
      <c r="W254" s="31"/>
      <c r="X254" s="31"/>
      <c r="Y254" s="31"/>
      <c r="Z254" s="31"/>
      <c r="AA254" s="31"/>
      <c r="AB254" s="31"/>
      <c r="AC254" s="31"/>
    </row>
    <row r="255" s="49" customFormat="true" ht="39.95" hidden="false" customHeight="true" outlineLevel="0" collapsed="false">
      <c r="A255" s="31"/>
      <c r="B255" s="178" t="s">
        <v>120</v>
      </c>
      <c r="C255" s="174" t="n">
        <v>41</v>
      </c>
      <c r="D255" s="33" t="n">
        <v>17</v>
      </c>
      <c r="E255" s="33" t="s">
        <v>28</v>
      </c>
      <c r="F255" s="33" t="n">
        <v>2</v>
      </c>
      <c r="G255" s="33" t="n">
        <v>30</v>
      </c>
      <c r="H255" s="33" t="n">
        <v>81</v>
      </c>
      <c r="I255" s="33" t="n">
        <v>85</v>
      </c>
      <c r="J255" s="275" t="n">
        <v>1591.64</v>
      </c>
      <c r="K255" s="275" t="n">
        <v>875.4</v>
      </c>
      <c r="L255" s="28" t="s">
        <v>20</v>
      </c>
      <c r="M255" s="36"/>
      <c r="N255" s="30"/>
      <c r="O255" s="272"/>
      <c r="P255" s="38"/>
      <c r="Q255" s="31"/>
      <c r="R255" s="31"/>
      <c r="S255" s="31"/>
      <c r="T255" s="31"/>
      <c r="U255" s="31"/>
      <c r="V255" s="31"/>
      <c r="W255" s="31"/>
      <c r="X255" s="31"/>
      <c r="Y255" s="31"/>
      <c r="Z255" s="31"/>
      <c r="AA255" s="31"/>
      <c r="AB255" s="31"/>
      <c r="AC255" s="31"/>
    </row>
    <row r="256" s="49" customFormat="true" ht="39.95" hidden="false" customHeight="true" outlineLevel="0" collapsed="false">
      <c r="A256" s="31"/>
      <c r="B256" s="178"/>
      <c r="C256" s="174"/>
      <c r="D256" s="174"/>
      <c r="E256" s="174"/>
      <c r="F256" s="174"/>
      <c r="G256" s="174"/>
      <c r="H256" s="174"/>
      <c r="I256" s="174"/>
      <c r="J256" s="275"/>
      <c r="K256" s="275"/>
      <c r="L256" s="28" t="s">
        <v>116</v>
      </c>
      <c r="M256" s="36"/>
      <c r="N256" s="30"/>
      <c r="O256" s="272"/>
      <c r="P256" s="38"/>
      <c r="Q256" s="31"/>
      <c r="R256" s="31"/>
      <c r="S256" s="31"/>
      <c r="T256" s="31"/>
      <c r="U256" s="31"/>
      <c r="V256" s="31"/>
      <c r="W256" s="31"/>
      <c r="X256" s="31"/>
      <c r="Y256" s="31"/>
      <c r="Z256" s="31"/>
      <c r="AA256" s="31"/>
      <c r="AB256" s="31"/>
      <c r="AC256" s="31"/>
    </row>
    <row r="257" s="49" customFormat="true" ht="39.95" hidden="false" customHeight="true" outlineLevel="0" collapsed="false">
      <c r="A257" s="31"/>
      <c r="B257" s="178" t="s">
        <v>120</v>
      </c>
      <c r="C257" s="174" t="n">
        <v>41</v>
      </c>
      <c r="D257" s="33" t="n">
        <v>19</v>
      </c>
      <c r="E257" s="33" t="s">
        <v>28</v>
      </c>
      <c r="F257" s="33" t="n">
        <v>1</v>
      </c>
      <c r="G257" s="33" t="n">
        <v>23</v>
      </c>
      <c r="H257" s="33" t="n">
        <v>35</v>
      </c>
      <c r="I257" s="33" t="n">
        <v>90</v>
      </c>
      <c r="J257" s="275" t="n">
        <v>1447.67</v>
      </c>
      <c r="K257" s="275" t="n">
        <v>784.15</v>
      </c>
      <c r="L257" s="28" t="s">
        <v>20</v>
      </c>
      <c r="M257" s="36"/>
      <c r="N257" s="30"/>
      <c r="O257" s="272"/>
      <c r="P257" s="38"/>
      <c r="Q257" s="31"/>
      <c r="R257" s="31"/>
      <c r="S257" s="31"/>
      <c r="T257" s="31"/>
      <c r="U257" s="31"/>
      <c r="V257" s="31"/>
      <c r="W257" s="31"/>
      <c r="X257" s="31"/>
      <c r="Y257" s="31"/>
      <c r="Z257" s="31"/>
      <c r="AA257" s="31"/>
      <c r="AB257" s="31"/>
      <c r="AC257" s="31"/>
    </row>
    <row r="258" s="49" customFormat="true" ht="39.95" hidden="false" customHeight="true" outlineLevel="0" collapsed="false">
      <c r="A258" s="31"/>
      <c r="B258" s="178"/>
      <c r="C258" s="174"/>
      <c r="D258" s="174"/>
      <c r="E258" s="174"/>
      <c r="F258" s="174"/>
      <c r="G258" s="174"/>
      <c r="H258" s="174"/>
      <c r="I258" s="174"/>
      <c r="J258" s="275"/>
      <c r="K258" s="275"/>
      <c r="L258" s="28" t="s">
        <v>116</v>
      </c>
      <c r="M258" s="36"/>
      <c r="N258" s="30"/>
      <c r="O258" s="272"/>
      <c r="P258" s="38"/>
      <c r="Q258" s="31"/>
      <c r="R258" s="31"/>
      <c r="S258" s="31"/>
      <c r="T258" s="31"/>
      <c r="U258" s="31"/>
      <c r="V258" s="31"/>
      <c r="W258" s="31"/>
      <c r="X258" s="31"/>
      <c r="Y258" s="31"/>
      <c r="Z258" s="31"/>
      <c r="AA258" s="31"/>
      <c r="AB258" s="31"/>
      <c r="AC258" s="31"/>
    </row>
    <row r="259" s="49" customFormat="true" ht="39.95" hidden="false" customHeight="true" outlineLevel="0" collapsed="false">
      <c r="A259" s="31"/>
      <c r="B259" s="178" t="s">
        <v>120</v>
      </c>
      <c r="C259" s="174" t="n">
        <v>41</v>
      </c>
      <c r="D259" s="33" t="n">
        <v>20</v>
      </c>
      <c r="E259" s="33" t="s">
        <v>28</v>
      </c>
      <c r="F259" s="33" t="n">
        <v>1</v>
      </c>
      <c r="G259" s="33" t="n">
        <v>5</v>
      </c>
      <c r="H259" s="33" t="n">
        <v>29</v>
      </c>
      <c r="I259" s="33" t="n">
        <v>41</v>
      </c>
      <c r="J259" s="275" t="n">
        <v>273.42</v>
      </c>
      <c r="K259" s="275" t="n">
        <v>150.38</v>
      </c>
      <c r="L259" s="28" t="s">
        <v>20</v>
      </c>
      <c r="M259" s="36"/>
      <c r="N259" s="30"/>
      <c r="O259" s="272"/>
      <c r="P259" s="38"/>
      <c r="Q259" s="31"/>
      <c r="R259" s="31"/>
      <c r="S259" s="31"/>
      <c r="T259" s="31"/>
      <c r="U259" s="31"/>
      <c r="V259" s="31"/>
      <c r="W259" s="31"/>
      <c r="X259" s="31"/>
      <c r="Y259" s="31"/>
      <c r="Z259" s="31"/>
      <c r="AA259" s="31"/>
      <c r="AB259" s="31"/>
      <c r="AC259" s="31"/>
    </row>
    <row r="260" s="49" customFormat="true" ht="39.95" hidden="false" customHeight="true" outlineLevel="0" collapsed="false">
      <c r="A260" s="31"/>
      <c r="B260" s="178"/>
      <c r="C260" s="174"/>
      <c r="D260" s="174"/>
      <c r="E260" s="174"/>
      <c r="F260" s="174"/>
      <c r="G260" s="174"/>
      <c r="H260" s="174"/>
      <c r="I260" s="174"/>
      <c r="J260" s="275"/>
      <c r="K260" s="275"/>
      <c r="L260" s="28" t="s">
        <v>116</v>
      </c>
      <c r="M260" s="36"/>
      <c r="N260" s="30"/>
      <c r="O260" s="272"/>
      <c r="P260" s="38"/>
      <c r="Q260" s="31"/>
      <c r="R260" s="31"/>
      <c r="S260" s="31"/>
      <c r="T260" s="31"/>
      <c r="U260" s="31"/>
      <c r="V260" s="31"/>
      <c r="W260" s="31"/>
      <c r="X260" s="31"/>
      <c r="Y260" s="31"/>
      <c r="Z260" s="31"/>
      <c r="AA260" s="31"/>
      <c r="AB260" s="31"/>
      <c r="AC260" s="31"/>
    </row>
    <row r="261" s="49" customFormat="true" ht="39.95" hidden="false" customHeight="true" outlineLevel="0" collapsed="false">
      <c r="A261" s="31"/>
      <c r="B261" s="178" t="s">
        <v>120</v>
      </c>
      <c r="C261" s="174" t="n">
        <v>41</v>
      </c>
      <c r="D261" s="33" t="n">
        <v>23</v>
      </c>
      <c r="E261" s="33" t="s">
        <v>28</v>
      </c>
      <c r="F261" s="33" t="n">
        <v>2</v>
      </c>
      <c r="G261" s="33" t="n">
        <v>5</v>
      </c>
      <c r="H261" s="33" t="n">
        <v>12</v>
      </c>
      <c r="I261" s="33" t="n">
        <v>15</v>
      </c>
      <c r="J261" s="275" t="n">
        <v>264.5</v>
      </c>
      <c r="K261" s="275" t="n">
        <v>145.48</v>
      </c>
      <c r="L261" s="28" t="s">
        <v>20</v>
      </c>
      <c r="M261" s="36"/>
      <c r="N261" s="30"/>
      <c r="O261" s="272"/>
      <c r="P261" s="38"/>
      <c r="Q261" s="31"/>
      <c r="R261" s="31"/>
      <c r="S261" s="31"/>
      <c r="T261" s="31"/>
      <c r="U261" s="31"/>
      <c r="V261" s="31"/>
      <c r="W261" s="31"/>
      <c r="X261" s="31"/>
      <c r="Y261" s="31"/>
      <c r="Z261" s="31"/>
      <c r="AA261" s="31"/>
      <c r="AB261" s="31"/>
      <c r="AC261" s="31"/>
    </row>
    <row r="262" s="49" customFormat="true" ht="39.95" hidden="false" customHeight="true" outlineLevel="0" collapsed="false">
      <c r="A262" s="31"/>
      <c r="B262" s="178"/>
      <c r="C262" s="174"/>
      <c r="D262" s="174"/>
      <c r="E262" s="174"/>
      <c r="F262" s="174"/>
      <c r="G262" s="174"/>
      <c r="H262" s="174"/>
      <c r="I262" s="174"/>
      <c r="J262" s="275"/>
      <c r="K262" s="275"/>
      <c r="L262" s="28" t="s">
        <v>116</v>
      </c>
      <c r="M262" s="36"/>
      <c r="N262" s="30"/>
      <c r="O262" s="272"/>
      <c r="P262" s="38"/>
      <c r="Q262" s="31"/>
      <c r="R262" s="31"/>
      <c r="S262" s="31"/>
      <c r="T262" s="31"/>
      <c r="U262" s="31"/>
      <c r="V262" s="31"/>
      <c r="W262" s="31"/>
      <c r="X262" s="31"/>
      <c r="Y262" s="31"/>
      <c r="Z262" s="31"/>
      <c r="AA262" s="31"/>
      <c r="AB262" s="31"/>
      <c r="AC262" s="31"/>
    </row>
    <row r="263" s="49" customFormat="true" ht="39.95" hidden="false" customHeight="true" outlineLevel="0" collapsed="false">
      <c r="A263" s="31"/>
      <c r="B263" s="178" t="s">
        <v>120</v>
      </c>
      <c r="C263" s="174" t="n">
        <v>41</v>
      </c>
      <c r="D263" s="33" t="n">
        <v>24</v>
      </c>
      <c r="E263" s="33" t="s">
        <v>28</v>
      </c>
      <c r="F263" s="33" t="n">
        <v>3</v>
      </c>
      <c r="G263" s="33" t="n">
        <v>1</v>
      </c>
      <c r="H263" s="33" t="n">
        <v>80</v>
      </c>
      <c r="I263" s="33" t="n">
        <v>96</v>
      </c>
      <c r="J263" s="275" t="n">
        <v>79.44</v>
      </c>
      <c r="K263" s="275" t="n">
        <v>46.73</v>
      </c>
      <c r="L263" s="28" t="s">
        <v>20</v>
      </c>
      <c r="M263" s="36"/>
      <c r="N263" s="30"/>
      <c r="O263" s="272"/>
      <c r="P263" s="38"/>
      <c r="Q263" s="31"/>
      <c r="R263" s="31"/>
      <c r="S263" s="31"/>
      <c r="T263" s="31"/>
      <c r="U263" s="31"/>
      <c r="V263" s="31"/>
      <c r="W263" s="31"/>
      <c r="X263" s="31"/>
      <c r="Y263" s="31"/>
      <c r="Z263" s="31"/>
      <c r="AA263" s="31"/>
      <c r="AB263" s="31"/>
      <c r="AC263" s="31"/>
    </row>
    <row r="264" s="49" customFormat="true" ht="39.95" hidden="false" customHeight="true" outlineLevel="0" collapsed="false">
      <c r="A264" s="31"/>
      <c r="B264" s="178"/>
      <c r="C264" s="174"/>
      <c r="D264" s="174"/>
      <c r="E264" s="174"/>
      <c r="F264" s="174"/>
      <c r="G264" s="174"/>
      <c r="H264" s="174"/>
      <c r="I264" s="174"/>
      <c r="J264" s="275"/>
      <c r="K264" s="275"/>
      <c r="L264" s="28" t="s">
        <v>116</v>
      </c>
      <c r="M264" s="36"/>
      <c r="N264" s="30"/>
      <c r="O264" s="272"/>
      <c r="P264" s="38"/>
      <c r="Q264" s="31"/>
      <c r="R264" s="31"/>
      <c r="S264" s="31"/>
      <c r="T264" s="31"/>
      <c r="U264" s="31"/>
      <c r="V264" s="31"/>
      <c r="W264" s="31"/>
      <c r="X264" s="31"/>
      <c r="Y264" s="31"/>
      <c r="Z264" s="31"/>
      <c r="AA264" s="31"/>
      <c r="AB264" s="31"/>
      <c r="AC264" s="31"/>
    </row>
    <row r="265" s="49" customFormat="true" ht="39.95" hidden="false" customHeight="true" outlineLevel="0" collapsed="false">
      <c r="A265" s="31"/>
      <c r="B265" s="178" t="s">
        <v>120</v>
      </c>
      <c r="C265" s="174" t="n">
        <v>41</v>
      </c>
      <c r="D265" s="33" t="n">
        <v>25</v>
      </c>
      <c r="E265" s="33" t="s">
        <v>28</v>
      </c>
      <c r="F265" s="33" t="n">
        <v>2</v>
      </c>
      <c r="G265" s="33" t="n">
        <v>1</v>
      </c>
      <c r="H265" s="33" t="n">
        <v>90</v>
      </c>
      <c r="I265" s="33" t="n">
        <v>6</v>
      </c>
      <c r="J265" s="275" t="n">
        <v>98.16</v>
      </c>
      <c r="K265" s="275" t="n">
        <v>53.99</v>
      </c>
      <c r="L265" s="28" t="s">
        <v>20</v>
      </c>
      <c r="M265" s="36"/>
      <c r="N265" s="30"/>
      <c r="O265" s="272"/>
      <c r="P265" s="38"/>
      <c r="Q265" s="31"/>
      <c r="R265" s="31"/>
      <c r="S265" s="31"/>
      <c r="T265" s="31"/>
      <c r="U265" s="31"/>
      <c r="V265" s="31"/>
      <c r="W265" s="31"/>
      <c r="X265" s="31"/>
      <c r="Y265" s="31"/>
      <c r="Z265" s="31"/>
      <c r="AA265" s="31"/>
      <c r="AB265" s="31"/>
      <c r="AC265" s="31"/>
    </row>
    <row r="266" s="49" customFormat="true" ht="39.95" hidden="false" customHeight="true" outlineLevel="0" collapsed="false">
      <c r="A266" s="31"/>
      <c r="B266" s="178"/>
      <c r="C266" s="174"/>
      <c r="D266" s="174"/>
      <c r="E266" s="174"/>
      <c r="F266" s="174"/>
      <c r="G266" s="174"/>
      <c r="H266" s="174"/>
      <c r="I266" s="174"/>
      <c r="J266" s="275"/>
      <c r="K266" s="275"/>
      <c r="L266" s="28" t="s">
        <v>116</v>
      </c>
      <c r="M266" s="36"/>
      <c r="N266" s="30"/>
      <c r="O266" s="272"/>
      <c r="P266" s="38"/>
      <c r="Q266" s="31"/>
      <c r="R266" s="31"/>
      <c r="S266" s="31"/>
      <c r="T266" s="31"/>
      <c r="U266" s="31"/>
      <c r="V266" s="31"/>
      <c r="W266" s="31"/>
      <c r="X266" s="31"/>
      <c r="Y266" s="31"/>
      <c r="Z266" s="31"/>
      <c r="AA266" s="31"/>
      <c r="AB266" s="31"/>
      <c r="AC266" s="31"/>
    </row>
    <row r="267" s="49" customFormat="true" ht="39.95" hidden="false" customHeight="true" outlineLevel="0" collapsed="false">
      <c r="A267" s="31"/>
      <c r="B267" s="178" t="s">
        <v>120</v>
      </c>
      <c r="C267" s="174" t="n">
        <v>41</v>
      </c>
      <c r="D267" s="33" t="n">
        <v>27</v>
      </c>
      <c r="E267" s="54" t="s">
        <v>24</v>
      </c>
      <c r="F267" s="54" t="n">
        <v>3</v>
      </c>
      <c r="G267" s="33"/>
      <c r="H267" s="33" t="n">
        <v>69</v>
      </c>
      <c r="I267" s="54" t="n">
        <v>1</v>
      </c>
      <c r="J267" s="35" t="n">
        <v>30.29</v>
      </c>
      <c r="K267" s="35" t="n">
        <v>17.82</v>
      </c>
      <c r="L267" s="28" t="s">
        <v>20</v>
      </c>
      <c r="M267" s="36"/>
      <c r="N267" s="30"/>
      <c r="O267" s="272"/>
      <c r="P267" s="38"/>
      <c r="Q267" s="31"/>
      <c r="R267" s="31"/>
      <c r="S267" s="31"/>
      <c r="T267" s="31"/>
      <c r="U267" s="31"/>
      <c r="V267" s="31"/>
      <c r="W267" s="31"/>
      <c r="X267" s="31"/>
      <c r="Y267" s="31"/>
      <c r="Z267" s="31"/>
      <c r="AA267" s="31"/>
      <c r="AB267" s="31"/>
      <c r="AC267" s="31"/>
    </row>
    <row r="268" s="49" customFormat="true" ht="39.95" hidden="false" customHeight="true" outlineLevel="0" collapsed="false">
      <c r="A268" s="31"/>
      <c r="B268" s="178"/>
      <c r="C268" s="174"/>
      <c r="D268" s="174"/>
      <c r="E268" s="33" t="s">
        <v>27</v>
      </c>
      <c r="F268" s="274" t="n">
        <v>2</v>
      </c>
      <c r="G268" s="33"/>
      <c r="H268" s="174" t="n">
        <v>4</v>
      </c>
      <c r="I268" s="33" t="n">
        <v>80</v>
      </c>
      <c r="J268" s="35" t="n">
        <v>0.62</v>
      </c>
      <c r="K268" s="35" t="n">
        <v>0.3</v>
      </c>
      <c r="L268" s="28" t="s">
        <v>116</v>
      </c>
      <c r="M268" s="36"/>
      <c r="N268" s="30"/>
      <c r="O268" s="272"/>
      <c r="P268" s="38"/>
      <c r="Q268" s="31"/>
      <c r="R268" s="31"/>
      <c r="S268" s="31"/>
      <c r="T268" s="31"/>
      <c r="U268" s="31"/>
      <c r="V268" s="31"/>
      <c r="W268" s="31"/>
      <c r="X268" s="31"/>
      <c r="Y268" s="31"/>
      <c r="Z268" s="31"/>
      <c r="AA268" s="31"/>
      <c r="AB268" s="31"/>
      <c r="AC268" s="31"/>
    </row>
    <row r="269" s="49" customFormat="true" ht="39.95" hidden="false" customHeight="true" outlineLevel="0" collapsed="false">
      <c r="A269" s="31"/>
      <c r="B269" s="178" t="s">
        <v>120</v>
      </c>
      <c r="C269" s="174" t="n">
        <v>41</v>
      </c>
      <c r="D269" s="33" t="n">
        <v>29</v>
      </c>
      <c r="E269" s="33" t="s">
        <v>28</v>
      </c>
      <c r="F269" s="33" t="n">
        <v>1</v>
      </c>
      <c r="G269" s="33"/>
      <c r="H269" s="33" t="n">
        <v>79</v>
      </c>
      <c r="I269" s="33" t="n">
        <v>52</v>
      </c>
      <c r="J269" s="275" t="n">
        <v>49.28</v>
      </c>
      <c r="K269" s="275" t="n">
        <v>26.69</v>
      </c>
      <c r="L269" s="28" t="s">
        <v>20</v>
      </c>
      <c r="M269" s="36"/>
      <c r="N269" s="30"/>
      <c r="O269" s="272"/>
      <c r="P269" s="38"/>
      <c r="Q269" s="31"/>
      <c r="R269" s="31"/>
      <c r="S269" s="31"/>
      <c r="T269" s="31"/>
      <c r="U269" s="31"/>
      <c r="V269" s="31"/>
      <c r="W269" s="31"/>
      <c r="X269" s="31"/>
      <c r="Y269" s="31"/>
      <c r="Z269" s="31"/>
      <c r="AA269" s="31"/>
      <c r="AB269" s="31"/>
      <c r="AC269" s="31"/>
    </row>
    <row r="270" s="49" customFormat="true" ht="39.95" hidden="false" customHeight="true" outlineLevel="0" collapsed="false">
      <c r="A270" s="31"/>
      <c r="B270" s="178"/>
      <c r="C270" s="174"/>
      <c r="D270" s="174"/>
      <c r="E270" s="174"/>
      <c r="F270" s="174"/>
      <c r="G270" s="174"/>
      <c r="H270" s="174"/>
      <c r="I270" s="174"/>
      <c r="J270" s="275"/>
      <c r="K270" s="275"/>
      <c r="L270" s="28" t="s">
        <v>116</v>
      </c>
      <c r="M270" s="36"/>
      <c r="N270" s="30"/>
      <c r="O270" s="272"/>
      <c r="P270" s="38"/>
      <c r="Q270" s="31"/>
      <c r="R270" s="31"/>
      <c r="S270" s="31"/>
      <c r="T270" s="31"/>
      <c r="U270" s="31"/>
      <c r="V270" s="31"/>
      <c r="W270" s="31"/>
      <c r="X270" s="31"/>
      <c r="Y270" s="31"/>
      <c r="Z270" s="31"/>
      <c r="AA270" s="31"/>
      <c r="AB270" s="31"/>
      <c r="AC270" s="31"/>
    </row>
    <row r="271" s="49" customFormat="true" ht="39.95" hidden="false" customHeight="true" outlineLevel="0" collapsed="false">
      <c r="A271" s="31"/>
      <c r="B271" s="178" t="s">
        <v>120</v>
      </c>
      <c r="C271" s="174" t="n">
        <v>41</v>
      </c>
      <c r="D271" s="33" t="n">
        <v>36</v>
      </c>
      <c r="E271" s="33" t="s">
        <v>28</v>
      </c>
      <c r="F271" s="33" t="n">
        <v>2</v>
      </c>
      <c r="G271" s="33"/>
      <c r="H271" s="33" t="n">
        <v>9</v>
      </c>
      <c r="I271" s="33" t="n">
        <v>80</v>
      </c>
      <c r="J271" s="275" t="n">
        <v>5.06</v>
      </c>
      <c r="K271" s="275" t="n">
        <v>2.78</v>
      </c>
      <c r="L271" s="28" t="s">
        <v>20</v>
      </c>
      <c r="M271" s="36"/>
      <c r="N271" s="30"/>
      <c r="O271" s="272"/>
      <c r="P271" s="38"/>
      <c r="Q271" s="31"/>
      <c r="R271" s="31"/>
      <c r="S271" s="31"/>
      <c r="T271" s="31"/>
      <c r="U271" s="31"/>
      <c r="V271" s="31"/>
      <c r="W271" s="31"/>
      <c r="X271" s="31"/>
      <c r="Y271" s="31"/>
      <c r="Z271" s="31"/>
      <c r="AA271" s="31"/>
      <c r="AB271" s="31"/>
      <c r="AC271" s="31"/>
    </row>
    <row r="272" s="49" customFormat="true" ht="39.95" hidden="false" customHeight="true" outlineLevel="0" collapsed="false">
      <c r="A272" s="31"/>
      <c r="B272" s="178"/>
      <c r="C272" s="174"/>
      <c r="D272" s="174"/>
      <c r="E272" s="174"/>
      <c r="F272" s="174"/>
      <c r="G272" s="174"/>
      <c r="H272" s="174"/>
      <c r="I272" s="174"/>
      <c r="J272" s="275"/>
      <c r="K272" s="275"/>
      <c r="L272" s="28" t="s">
        <v>116</v>
      </c>
      <c r="M272" s="36"/>
      <c r="N272" s="30"/>
      <c r="O272" s="272"/>
      <c r="P272" s="38"/>
      <c r="Q272" s="31"/>
      <c r="R272" s="31"/>
      <c r="S272" s="31"/>
      <c r="T272" s="31"/>
      <c r="U272" s="31"/>
      <c r="V272" s="31"/>
      <c r="W272" s="31"/>
      <c r="X272" s="31"/>
      <c r="Y272" s="31"/>
      <c r="Z272" s="31"/>
      <c r="AA272" s="31"/>
      <c r="AB272" s="31"/>
      <c r="AC272" s="31"/>
    </row>
    <row r="273" s="49" customFormat="true" ht="39.95" hidden="false" customHeight="true" outlineLevel="0" collapsed="false">
      <c r="A273" s="31"/>
      <c r="B273" s="178" t="s">
        <v>120</v>
      </c>
      <c r="C273" s="174" t="n">
        <v>41</v>
      </c>
      <c r="D273" s="33" t="n">
        <v>38</v>
      </c>
      <c r="E273" s="33" t="s">
        <v>28</v>
      </c>
      <c r="F273" s="33" t="n">
        <v>1</v>
      </c>
      <c r="G273" s="33" t="n">
        <v>2</v>
      </c>
      <c r="H273" s="33" t="n">
        <v>28</v>
      </c>
      <c r="I273" s="33" t="n">
        <v>52</v>
      </c>
      <c r="J273" s="275" t="n">
        <v>141.62</v>
      </c>
      <c r="K273" s="275" t="n">
        <v>76.71</v>
      </c>
      <c r="L273" s="28" t="s">
        <v>20</v>
      </c>
      <c r="M273" s="36"/>
      <c r="N273" s="30"/>
      <c r="O273" s="272"/>
      <c r="P273" s="38"/>
      <c r="Q273" s="31"/>
      <c r="R273" s="31"/>
      <c r="S273" s="31"/>
      <c r="T273" s="31"/>
      <c r="U273" s="31"/>
      <c r="V273" s="31"/>
      <c r="W273" s="31"/>
      <c r="X273" s="31"/>
      <c r="Y273" s="31"/>
      <c r="Z273" s="31"/>
      <c r="AA273" s="31"/>
      <c r="AB273" s="31"/>
      <c r="AC273" s="31"/>
    </row>
    <row r="274" s="49" customFormat="true" ht="39.95" hidden="false" customHeight="true" outlineLevel="0" collapsed="false">
      <c r="A274" s="31"/>
      <c r="B274" s="178"/>
      <c r="C274" s="174"/>
      <c r="D274" s="174"/>
      <c r="E274" s="174"/>
      <c r="F274" s="174"/>
      <c r="G274" s="174"/>
      <c r="H274" s="174"/>
      <c r="I274" s="174"/>
      <c r="J274" s="275"/>
      <c r="K274" s="275"/>
      <c r="L274" s="28" t="s">
        <v>116</v>
      </c>
      <c r="M274" s="36"/>
      <c r="N274" s="30"/>
      <c r="O274" s="272"/>
      <c r="P274" s="38"/>
      <c r="Q274" s="31"/>
      <c r="R274" s="31"/>
      <c r="S274" s="31"/>
      <c r="T274" s="31"/>
      <c r="U274" s="31"/>
      <c r="V274" s="31"/>
      <c r="W274" s="31"/>
      <c r="X274" s="31"/>
      <c r="Y274" s="31"/>
      <c r="Z274" s="31"/>
      <c r="AA274" s="31"/>
      <c r="AB274" s="31"/>
      <c r="AC274" s="31"/>
    </row>
    <row r="275" s="49" customFormat="true" ht="39.95" hidden="false" customHeight="true" outlineLevel="0" collapsed="false">
      <c r="A275" s="31"/>
      <c r="B275" s="178" t="s">
        <v>120</v>
      </c>
      <c r="C275" s="174" t="n">
        <v>41</v>
      </c>
      <c r="D275" s="33" t="n">
        <v>40</v>
      </c>
      <c r="E275" s="33" t="s">
        <v>28</v>
      </c>
      <c r="F275" s="33" t="n">
        <v>2</v>
      </c>
      <c r="G275" s="33"/>
      <c r="H275" s="33" t="n">
        <v>25</v>
      </c>
      <c r="I275" s="33" t="n">
        <v>6</v>
      </c>
      <c r="J275" s="275" t="n">
        <v>12.94</v>
      </c>
      <c r="K275" s="275" t="n">
        <v>7.12</v>
      </c>
      <c r="L275" s="28" t="s">
        <v>20</v>
      </c>
      <c r="M275" s="36"/>
      <c r="N275" s="30"/>
      <c r="O275" s="272"/>
      <c r="P275" s="38"/>
      <c r="Q275" s="31"/>
      <c r="R275" s="31"/>
      <c r="S275" s="31"/>
      <c r="T275" s="31"/>
      <c r="U275" s="31"/>
      <c r="V275" s="31"/>
      <c r="W275" s="31"/>
      <c r="X275" s="31"/>
      <c r="Y275" s="31"/>
      <c r="Z275" s="31"/>
      <c r="AA275" s="31"/>
      <c r="AB275" s="31"/>
      <c r="AC275" s="31"/>
    </row>
    <row r="276" s="49" customFormat="true" ht="39.95" hidden="false" customHeight="true" outlineLevel="0" collapsed="false">
      <c r="A276" s="31"/>
      <c r="B276" s="178"/>
      <c r="C276" s="174"/>
      <c r="D276" s="174"/>
      <c r="E276" s="174"/>
      <c r="F276" s="174"/>
      <c r="G276" s="174"/>
      <c r="H276" s="174"/>
      <c r="I276" s="174"/>
      <c r="J276" s="275"/>
      <c r="K276" s="275"/>
      <c r="L276" s="28" t="s">
        <v>116</v>
      </c>
      <c r="M276" s="36"/>
      <c r="N276" s="30"/>
      <c r="O276" s="272"/>
      <c r="P276" s="38"/>
      <c r="Q276" s="31"/>
      <c r="R276" s="31"/>
      <c r="S276" s="31"/>
      <c r="T276" s="31"/>
      <c r="U276" s="31"/>
      <c r="V276" s="31"/>
      <c r="W276" s="31"/>
      <c r="X276" s="31"/>
      <c r="Y276" s="31"/>
      <c r="Z276" s="31"/>
      <c r="AA276" s="31"/>
      <c r="AB276" s="31"/>
      <c r="AC276" s="31"/>
    </row>
    <row r="277" s="49" customFormat="true" ht="39.95" hidden="false" customHeight="true" outlineLevel="0" collapsed="false">
      <c r="A277" s="31"/>
      <c r="B277" s="178" t="s">
        <v>120</v>
      </c>
      <c r="C277" s="174" t="n">
        <v>41</v>
      </c>
      <c r="D277" s="33" t="n">
        <v>41</v>
      </c>
      <c r="E277" s="33" t="s">
        <v>28</v>
      </c>
      <c r="F277" s="33" t="n">
        <v>2</v>
      </c>
      <c r="G277" s="33"/>
      <c r="H277" s="33" t="n">
        <v>54</v>
      </c>
      <c r="I277" s="33" t="n">
        <v>68</v>
      </c>
      <c r="J277" s="275" t="n">
        <v>28.24</v>
      </c>
      <c r="K277" s="275" t="n">
        <v>15.53</v>
      </c>
      <c r="L277" s="28" t="s">
        <v>20</v>
      </c>
      <c r="M277" s="36"/>
      <c r="N277" s="30"/>
      <c r="O277" s="272"/>
      <c r="P277" s="38"/>
      <c r="Q277" s="31"/>
      <c r="R277" s="31"/>
      <c r="S277" s="31"/>
      <c r="T277" s="31"/>
      <c r="U277" s="31"/>
      <c r="V277" s="31"/>
      <c r="W277" s="31"/>
      <c r="X277" s="31"/>
      <c r="Y277" s="31"/>
      <c r="Z277" s="31"/>
      <c r="AA277" s="31"/>
      <c r="AB277" s="31"/>
      <c r="AC277" s="31"/>
    </row>
    <row r="278" s="49" customFormat="true" ht="39.95" hidden="false" customHeight="true" outlineLevel="0" collapsed="false">
      <c r="A278" s="31"/>
      <c r="B278" s="178"/>
      <c r="C278" s="174"/>
      <c r="D278" s="174"/>
      <c r="E278" s="174"/>
      <c r="F278" s="174"/>
      <c r="G278" s="174"/>
      <c r="H278" s="174"/>
      <c r="I278" s="174"/>
      <c r="J278" s="275"/>
      <c r="K278" s="275"/>
      <c r="L278" s="28" t="s">
        <v>116</v>
      </c>
      <c r="M278" s="36"/>
      <c r="N278" s="30"/>
      <c r="O278" s="272"/>
      <c r="P278" s="38"/>
      <c r="Q278" s="31"/>
      <c r="R278" s="31"/>
      <c r="S278" s="31"/>
      <c r="T278" s="31"/>
      <c r="U278" s="31"/>
      <c r="V278" s="31"/>
      <c r="W278" s="31"/>
      <c r="X278" s="31"/>
      <c r="Y278" s="31"/>
      <c r="Z278" s="31"/>
      <c r="AA278" s="31"/>
      <c r="AB278" s="31"/>
      <c r="AC278" s="31"/>
    </row>
    <row r="279" s="49" customFormat="true" ht="39.95" hidden="false" customHeight="true" outlineLevel="0" collapsed="false">
      <c r="A279" s="31"/>
      <c r="B279" s="178" t="s">
        <v>120</v>
      </c>
      <c r="C279" s="174" t="n">
        <v>41</v>
      </c>
      <c r="D279" s="33" t="n">
        <v>43</v>
      </c>
      <c r="E279" s="33" t="s">
        <v>28</v>
      </c>
      <c r="F279" s="33" t="n">
        <v>1</v>
      </c>
      <c r="G279" s="33"/>
      <c r="H279" s="33" t="n">
        <v>34</v>
      </c>
      <c r="I279" s="33" t="n">
        <v>9</v>
      </c>
      <c r="J279" s="275" t="n">
        <v>21.13</v>
      </c>
      <c r="K279" s="275" t="n">
        <v>11.44</v>
      </c>
      <c r="L279" s="28" t="s">
        <v>20</v>
      </c>
      <c r="M279" s="36"/>
      <c r="N279" s="30"/>
      <c r="O279" s="272"/>
      <c r="P279" s="38"/>
      <c r="Q279" s="31"/>
      <c r="R279" s="31"/>
      <c r="S279" s="31"/>
      <c r="T279" s="31"/>
      <c r="U279" s="31"/>
      <c r="V279" s="31"/>
      <c r="W279" s="31"/>
      <c r="X279" s="31"/>
      <c r="Y279" s="31"/>
      <c r="Z279" s="31"/>
      <c r="AA279" s="31"/>
      <c r="AB279" s="31"/>
      <c r="AC279" s="31"/>
    </row>
    <row r="280" s="49" customFormat="true" ht="39.95" hidden="false" customHeight="true" outlineLevel="0" collapsed="false">
      <c r="A280" s="31"/>
      <c r="B280" s="178"/>
      <c r="C280" s="174"/>
      <c r="D280" s="174"/>
      <c r="E280" s="174"/>
      <c r="F280" s="174"/>
      <c r="G280" s="174"/>
      <c r="H280" s="174"/>
      <c r="I280" s="174"/>
      <c r="J280" s="275"/>
      <c r="K280" s="275"/>
      <c r="L280" s="28" t="s">
        <v>116</v>
      </c>
      <c r="M280" s="36"/>
      <c r="N280" s="30"/>
      <c r="O280" s="272"/>
      <c r="P280" s="38"/>
      <c r="Q280" s="31"/>
      <c r="R280" s="31"/>
      <c r="S280" s="31"/>
      <c r="T280" s="31"/>
      <c r="U280" s="31"/>
      <c r="V280" s="31"/>
      <c r="W280" s="31"/>
      <c r="X280" s="31"/>
      <c r="Y280" s="31"/>
      <c r="Z280" s="31"/>
      <c r="AA280" s="31"/>
      <c r="AB280" s="31"/>
      <c r="AC280" s="31"/>
    </row>
    <row r="281" s="49" customFormat="true" ht="39.95" hidden="false" customHeight="true" outlineLevel="0" collapsed="false">
      <c r="A281" s="31"/>
      <c r="B281" s="178" t="s">
        <v>120</v>
      </c>
      <c r="C281" s="174" t="n">
        <v>41</v>
      </c>
      <c r="D281" s="33" t="n">
        <v>72</v>
      </c>
      <c r="E281" s="33" t="s">
        <v>28</v>
      </c>
      <c r="F281" s="33" t="n">
        <v>1</v>
      </c>
      <c r="G281" s="33"/>
      <c r="H281" s="33" t="n">
        <v>33</v>
      </c>
      <c r="I281" s="33" t="n">
        <v>70</v>
      </c>
      <c r="J281" s="275" t="n">
        <v>20.99</v>
      </c>
      <c r="K281" s="275" t="n">
        <v>11.31</v>
      </c>
      <c r="L281" s="28" t="s">
        <v>20</v>
      </c>
      <c r="M281" s="36"/>
      <c r="N281" s="30"/>
      <c r="O281" s="272"/>
      <c r="P281" s="38"/>
      <c r="Q281" s="31"/>
      <c r="R281" s="31"/>
      <c r="S281" s="31"/>
      <c r="T281" s="31"/>
      <c r="U281" s="31"/>
      <c r="V281" s="31"/>
      <c r="W281" s="31"/>
      <c r="X281" s="31"/>
      <c r="Y281" s="31"/>
      <c r="Z281" s="31"/>
      <c r="AA281" s="31"/>
      <c r="AB281" s="31"/>
      <c r="AC281" s="31"/>
    </row>
    <row r="282" s="49" customFormat="true" ht="39.95" hidden="false" customHeight="true" outlineLevel="0" collapsed="false">
      <c r="A282" s="31"/>
      <c r="B282" s="178"/>
      <c r="C282" s="174"/>
      <c r="D282" s="174"/>
      <c r="E282" s="174"/>
      <c r="F282" s="174"/>
      <c r="G282" s="174"/>
      <c r="H282" s="174"/>
      <c r="I282" s="174"/>
      <c r="J282" s="275"/>
      <c r="K282" s="275"/>
      <c r="L282" s="28" t="s">
        <v>116</v>
      </c>
      <c r="M282" s="36"/>
      <c r="N282" s="30"/>
      <c r="O282" s="272"/>
      <c r="P282" s="38"/>
      <c r="Q282" s="31"/>
      <c r="R282" s="31"/>
      <c r="S282" s="31"/>
      <c r="T282" s="31"/>
      <c r="U282" s="31"/>
      <c r="V282" s="31"/>
      <c r="W282" s="31"/>
      <c r="X282" s="31"/>
      <c r="Y282" s="31"/>
      <c r="Z282" s="31"/>
      <c r="AA282" s="31"/>
      <c r="AB282" s="31"/>
      <c r="AC282" s="31"/>
    </row>
    <row r="283" s="49" customFormat="true" ht="39.95" hidden="false" customHeight="true" outlineLevel="0" collapsed="false">
      <c r="A283" s="31"/>
      <c r="B283" s="178" t="s">
        <v>120</v>
      </c>
      <c r="C283" s="174" t="n">
        <v>41</v>
      </c>
      <c r="D283" s="33" t="n">
        <v>73</v>
      </c>
      <c r="E283" s="33" t="s">
        <v>28</v>
      </c>
      <c r="F283" s="33" t="n">
        <v>1</v>
      </c>
      <c r="G283" s="33"/>
      <c r="H283" s="33" t="n">
        <v>14</v>
      </c>
      <c r="I283" s="33" t="n">
        <v>0</v>
      </c>
      <c r="J283" s="275" t="n">
        <v>8.68</v>
      </c>
      <c r="K283" s="275" t="n">
        <v>4.7</v>
      </c>
      <c r="L283" s="28" t="s">
        <v>20</v>
      </c>
      <c r="M283" s="36"/>
      <c r="N283" s="30"/>
      <c r="O283" s="272"/>
      <c r="P283" s="38"/>
      <c r="Q283" s="31"/>
      <c r="R283" s="31"/>
      <c r="S283" s="31"/>
      <c r="T283" s="31"/>
      <c r="U283" s="31"/>
      <c r="V283" s="31"/>
      <c r="W283" s="31"/>
      <c r="X283" s="31"/>
      <c r="Y283" s="31"/>
      <c r="Z283" s="31"/>
      <c r="AA283" s="31"/>
      <c r="AB283" s="31"/>
      <c r="AC283" s="31"/>
    </row>
    <row r="284" s="49" customFormat="true" ht="39.95" hidden="false" customHeight="true" outlineLevel="0" collapsed="false">
      <c r="A284" s="31"/>
      <c r="B284" s="178"/>
      <c r="C284" s="174"/>
      <c r="D284" s="174"/>
      <c r="E284" s="174"/>
      <c r="F284" s="174"/>
      <c r="G284" s="174"/>
      <c r="H284" s="174"/>
      <c r="I284" s="174"/>
      <c r="J284" s="275"/>
      <c r="K284" s="275"/>
      <c r="L284" s="28" t="s">
        <v>116</v>
      </c>
      <c r="M284" s="36"/>
      <c r="N284" s="30"/>
      <c r="O284" s="272"/>
      <c r="P284" s="38"/>
      <c r="Q284" s="31"/>
      <c r="R284" s="31"/>
      <c r="S284" s="31"/>
      <c r="T284" s="31"/>
      <c r="U284" s="31"/>
      <c r="V284" s="31"/>
      <c r="W284" s="31"/>
      <c r="X284" s="31"/>
      <c r="Y284" s="31"/>
      <c r="Z284" s="31"/>
      <c r="AA284" s="31"/>
      <c r="AB284" s="31"/>
      <c r="AC284" s="31"/>
    </row>
    <row r="285" s="49" customFormat="true" ht="39.95" hidden="false" customHeight="true" outlineLevel="0" collapsed="false">
      <c r="A285" s="31"/>
      <c r="B285" s="178" t="s">
        <v>120</v>
      </c>
      <c r="C285" s="174" t="n">
        <v>41</v>
      </c>
      <c r="D285" s="33" t="n">
        <v>74</v>
      </c>
      <c r="E285" s="33" t="s">
        <v>28</v>
      </c>
      <c r="F285" s="33" t="n">
        <v>1</v>
      </c>
      <c r="G285" s="33"/>
      <c r="H285" s="33"/>
      <c r="I285" s="33" t="n">
        <v>32</v>
      </c>
      <c r="J285" s="275" t="n">
        <v>0.2</v>
      </c>
      <c r="K285" s="275" t="n">
        <v>0.11</v>
      </c>
      <c r="L285" s="28" t="s">
        <v>20</v>
      </c>
      <c r="M285" s="36"/>
      <c r="N285" s="30"/>
      <c r="O285" s="272"/>
      <c r="P285" s="38"/>
      <c r="Q285" s="31"/>
      <c r="R285" s="31"/>
      <c r="S285" s="31"/>
      <c r="T285" s="31"/>
      <c r="U285" s="31"/>
      <c r="V285" s="31"/>
      <c r="W285" s="31"/>
      <c r="X285" s="31"/>
      <c r="Y285" s="31"/>
      <c r="Z285" s="31"/>
      <c r="AA285" s="31"/>
      <c r="AB285" s="31"/>
      <c r="AC285" s="31"/>
    </row>
    <row r="286" s="49" customFormat="true" ht="39.95" hidden="false" customHeight="true" outlineLevel="0" collapsed="false">
      <c r="A286" s="31"/>
      <c r="B286" s="178"/>
      <c r="C286" s="174"/>
      <c r="D286" s="174"/>
      <c r="E286" s="174"/>
      <c r="F286" s="174"/>
      <c r="G286" s="174"/>
      <c r="H286" s="174"/>
      <c r="I286" s="174"/>
      <c r="J286" s="275"/>
      <c r="K286" s="275"/>
      <c r="L286" s="28" t="s">
        <v>116</v>
      </c>
      <c r="M286" s="36"/>
      <c r="N286" s="30"/>
      <c r="O286" s="272"/>
      <c r="P286" s="38"/>
      <c r="Q286" s="31"/>
      <c r="R286" s="31"/>
      <c r="S286" s="31"/>
      <c r="T286" s="31"/>
      <c r="U286" s="31"/>
      <c r="V286" s="31"/>
      <c r="W286" s="31"/>
      <c r="X286" s="31"/>
      <c r="Y286" s="31"/>
      <c r="Z286" s="31"/>
      <c r="AA286" s="31"/>
      <c r="AB286" s="31"/>
      <c r="AC286" s="31"/>
    </row>
    <row r="287" s="49" customFormat="true" ht="39.95" hidden="false" customHeight="true" outlineLevel="0" collapsed="false">
      <c r="A287" s="31"/>
      <c r="B287" s="178" t="s">
        <v>120</v>
      </c>
      <c r="C287" s="174" t="n">
        <v>41</v>
      </c>
      <c r="D287" s="33" t="n">
        <v>80</v>
      </c>
      <c r="E287" s="33" t="s">
        <v>28</v>
      </c>
      <c r="F287" s="33" t="n">
        <v>2</v>
      </c>
      <c r="G287" s="33"/>
      <c r="H287" s="33" t="n">
        <v>3</v>
      </c>
      <c r="I287" s="33" t="n">
        <v>90</v>
      </c>
      <c r="J287" s="275" t="n">
        <v>2.01</v>
      </c>
      <c r="K287" s="275" t="n">
        <v>1.11</v>
      </c>
      <c r="L287" s="28" t="s">
        <v>20</v>
      </c>
      <c r="M287" s="36"/>
      <c r="N287" s="30"/>
      <c r="O287" s="272"/>
      <c r="P287" s="38"/>
      <c r="Q287" s="31"/>
      <c r="R287" s="31"/>
      <c r="S287" s="31"/>
      <c r="T287" s="31"/>
      <c r="U287" s="31"/>
      <c r="V287" s="31"/>
      <c r="W287" s="31"/>
      <c r="X287" s="31"/>
      <c r="Y287" s="31"/>
      <c r="Z287" s="31"/>
      <c r="AA287" s="31"/>
      <c r="AB287" s="31"/>
      <c r="AC287" s="31"/>
    </row>
    <row r="288" s="49" customFormat="true" ht="39.95" hidden="false" customHeight="true" outlineLevel="0" collapsed="false">
      <c r="A288" s="31"/>
      <c r="B288" s="178"/>
      <c r="C288" s="174"/>
      <c r="D288" s="174"/>
      <c r="E288" s="174"/>
      <c r="F288" s="174"/>
      <c r="G288" s="174"/>
      <c r="H288" s="174"/>
      <c r="I288" s="174"/>
      <c r="J288" s="275"/>
      <c r="K288" s="275"/>
      <c r="L288" s="28" t="s">
        <v>116</v>
      </c>
      <c r="M288" s="36"/>
      <c r="N288" s="30"/>
      <c r="O288" s="272"/>
      <c r="P288" s="38"/>
      <c r="Q288" s="31"/>
      <c r="R288" s="31"/>
      <c r="S288" s="31"/>
      <c r="T288" s="31"/>
      <c r="U288" s="31"/>
      <c r="V288" s="31"/>
      <c r="W288" s="31"/>
      <c r="X288" s="31"/>
      <c r="Y288" s="31"/>
      <c r="Z288" s="31"/>
      <c r="AA288" s="31"/>
      <c r="AB288" s="31"/>
      <c r="AC288" s="31"/>
    </row>
    <row r="289" s="49" customFormat="true" ht="39.95" hidden="false" customHeight="true" outlineLevel="0" collapsed="false">
      <c r="A289" s="31"/>
      <c r="B289" s="178" t="s">
        <v>120</v>
      </c>
      <c r="C289" s="174" t="n">
        <v>41</v>
      </c>
      <c r="D289" s="33" t="n">
        <v>81</v>
      </c>
      <c r="E289" s="33" t="s">
        <v>28</v>
      </c>
      <c r="F289" s="33" t="n">
        <v>2</v>
      </c>
      <c r="G289" s="33"/>
      <c r="H289" s="33" t="n">
        <v>8</v>
      </c>
      <c r="I289" s="33" t="n">
        <v>11</v>
      </c>
      <c r="J289" s="275" t="n">
        <v>4.19</v>
      </c>
      <c r="K289" s="275" t="n">
        <v>2.3</v>
      </c>
      <c r="L289" s="28" t="s">
        <v>20</v>
      </c>
      <c r="M289" s="36"/>
      <c r="N289" s="30"/>
      <c r="O289" s="272"/>
      <c r="P289" s="38"/>
      <c r="Q289" s="31"/>
      <c r="R289" s="31"/>
      <c r="S289" s="31"/>
      <c r="T289" s="31"/>
      <c r="U289" s="31"/>
      <c r="V289" s="31"/>
      <c r="W289" s="31"/>
      <c r="X289" s="31"/>
      <c r="Y289" s="31"/>
      <c r="Z289" s="31"/>
      <c r="AA289" s="31"/>
      <c r="AB289" s="31"/>
      <c r="AC289" s="31"/>
    </row>
    <row r="290" s="49" customFormat="true" ht="39.95" hidden="false" customHeight="true" outlineLevel="0" collapsed="false">
      <c r="A290" s="31"/>
      <c r="B290" s="178"/>
      <c r="C290" s="174"/>
      <c r="D290" s="174"/>
      <c r="E290" s="174"/>
      <c r="F290" s="174"/>
      <c r="G290" s="174"/>
      <c r="H290" s="174"/>
      <c r="I290" s="174"/>
      <c r="J290" s="275"/>
      <c r="K290" s="275"/>
      <c r="L290" s="28" t="s">
        <v>116</v>
      </c>
      <c r="M290" s="36"/>
      <c r="N290" s="30"/>
      <c r="O290" s="272"/>
      <c r="P290" s="38"/>
      <c r="Q290" s="31"/>
      <c r="R290" s="31"/>
      <c r="S290" s="31"/>
      <c r="T290" s="31"/>
      <c r="U290" s="31"/>
      <c r="V290" s="31"/>
      <c r="W290" s="31"/>
      <c r="X290" s="31"/>
      <c r="Y290" s="31"/>
      <c r="Z290" s="31"/>
      <c r="AA290" s="31"/>
      <c r="AB290" s="31"/>
      <c r="AC290" s="31"/>
    </row>
    <row r="291" s="49" customFormat="true" ht="39.95" hidden="false" customHeight="true" outlineLevel="0" collapsed="false">
      <c r="A291" s="31"/>
      <c r="B291" s="178" t="s">
        <v>120</v>
      </c>
      <c r="C291" s="174" t="n">
        <v>41</v>
      </c>
      <c r="D291" s="33" t="n">
        <v>82</v>
      </c>
      <c r="E291" s="33" t="s">
        <v>123</v>
      </c>
      <c r="F291" s="33"/>
      <c r="G291" s="33"/>
      <c r="H291" s="33"/>
      <c r="I291" s="33" t="n">
        <v>96</v>
      </c>
      <c r="J291" s="275"/>
      <c r="K291" s="275"/>
      <c r="L291" s="28" t="s">
        <v>20</v>
      </c>
      <c r="M291" s="36"/>
      <c r="N291" s="30"/>
      <c r="O291" s="272"/>
      <c r="P291" s="38"/>
      <c r="Q291" s="31"/>
      <c r="R291" s="31"/>
      <c r="S291" s="31"/>
      <c r="T291" s="31"/>
      <c r="U291" s="31"/>
      <c r="V291" s="31"/>
      <c r="W291" s="31"/>
      <c r="X291" s="31"/>
      <c r="Y291" s="31"/>
      <c r="Z291" s="31"/>
      <c r="AA291" s="31"/>
      <c r="AB291" s="31"/>
      <c r="AC291" s="31"/>
    </row>
    <row r="292" s="49" customFormat="true" ht="39.95" hidden="false" customHeight="true" outlineLevel="0" collapsed="false">
      <c r="A292" s="31"/>
      <c r="B292" s="178"/>
      <c r="C292" s="174"/>
      <c r="D292" s="174"/>
      <c r="E292" s="174"/>
      <c r="F292" s="174"/>
      <c r="G292" s="174"/>
      <c r="H292" s="174"/>
      <c r="I292" s="174"/>
      <c r="J292" s="275"/>
      <c r="K292" s="275"/>
      <c r="L292" s="28" t="s">
        <v>116</v>
      </c>
      <c r="M292" s="36"/>
      <c r="N292" s="30"/>
      <c r="O292" s="272"/>
      <c r="P292" s="38"/>
      <c r="Q292" s="31"/>
      <c r="R292" s="31"/>
      <c r="S292" s="31"/>
      <c r="T292" s="31"/>
      <c r="U292" s="31"/>
      <c r="V292" s="31"/>
      <c r="W292" s="31"/>
      <c r="X292" s="31"/>
      <c r="Y292" s="31"/>
      <c r="Z292" s="31"/>
      <c r="AA292" s="31"/>
      <c r="AB292" s="31"/>
      <c r="AC292" s="31"/>
    </row>
    <row r="293" s="49" customFormat="true" ht="39.95" hidden="false" customHeight="true" outlineLevel="0" collapsed="false">
      <c r="A293" s="31"/>
      <c r="B293" s="178" t="s">
        <v>120</v>
      </c>
      <c r="C293" s="174" t="n">
        <v>41</v>
      </c>
      <c r="D293" s="33" t="n">
        <v>83</v>
      </c>
      <c r="E293" s="33" t="s">
        <v>123</v>
      </c>
      <c r="F293" s="33"/>
      <c r="G293" s="33"/>
      <c r="H293" s="33" t="n">
        <v>5</v>
      </c>
      <c r="I293" s="33" t="n">
        <v>39</v>
      </c>
      <c r="J293" s="275"/>
      <c r="K293" s="275"/>
      <c r="L293" s="28" t="s">
        <v>20</v>
      </c>
      <c r="M293" s="36"/>
      <c r="N293" s="30"/>
      <c r="O293" s="272"/>
      <c r="P293" s="38"/>
      <c r="Q293" s="31"/>
      <c r="R293" s="31"/>
      <c r="S293" s="31"/>
      <c r="T293" s="31"/>
      <c r="U293" s="31"/>
      <c r="V293" s="31"/>
      <c r="W293" s="31"/>
      <c r="X293" s="31"/>
      <c r="Y293" s="31"/>
      <c r="Z293" s="31"/>
      <c r="AA293" s="31"/>
      <c r="AB293" s="31"/>
      <c r="AC293" s="31"/>
    </row>
    <row r="294" s="49" customFormat="true" ht="39.95" hidden="false" customHeight="true" outlineLevel="0" collapsed="false">
      <c r="A294" s="31"/>
      <c r="B294" s="178"/>
      <c r="C294" s="174"/>
      <c r="D294" s="174"/>
      <c r="E294" s="174"/>
      <c r="F294" s="174"/>
      <c r="G294" s="174"/>
      <c r="H294" s="174"/>
      <c r="I294" s="174"/>
      <c r="J294" s="275"/>
      <c r="K294" s="275"/>
      <c r="L294" s="28" t="s">
        <v>116</v>
      </c>
      <c r="M294" s="36"/>
      <c r="N294" s="30"/>
      <c r="O294" s="272"/>
      <c r="P294" s="38"/>
      <c r="Q294" s="31"/>
      <c r="R294" s="31"/>
      <c r="S294" s="31"/>
      <c r="T294" s="31"/>
      <c r="U294" s="31"/>
      <c r="V294" s="31"/>
      <c r="W294" s="31"/>
      <c r="X294" s="31"/>
      <c r="Y294" s="31"/>
      <c r="Z294" s="31"/>
      <c r="AA294" s="31"/>
      <c r="AB294" s="31"/>
      <c r="AC294" s="31"/>
    </row>
    <row r="295" s="49" customFormat="true" ht="39.95" hidden="false" customHeight="true" outlineLevel="0" collapsed="false">
      <c r="A295" s="31"/>
      <c r="B295" s="178" t="s">
        <v>120</v>
      </c>
      <c r="C295" s="174" t="n">
        <v>41</v>
      </c>
      <c r="D295" s="33" t="n">
        <v>84</v>
      </c>
      <c r="E295" s="33" t="s">
        <v>123</v>
      </c>
      <c r="F295" s="33"/>
      <c r="G295" s="33"/>
      <c r="H295" s="33" t="n">
        <v>4</v>
      </c>
      <c r="I295" s="33" t="n">
        <v>15</v>
      </c>
      <c r="J295" s="275"/>
      <c r="K295" s="275"/>
      <c r="L295" s="28" t="s">
        <v>20</v>
      </c>
      <c r="M295" s="36"/>
      <c r="N295" s="30"/>
      <c r="O295" s="272"/>
      <c r="P295" s="38"/>
      <c r="Q295" s="31"/>
      <c r="R295" s="31"/>
      <c r="S295" s="31"/>
      <c r="T295" s="31"/>
      <c r="U295" s="31"/>
      <c r="V295" s="31"/>
      <c r="W295" s="31"/>
      <c r="X295" s="31"/>
      <c r="Y295" s="31"/>
      <c r="Z295" s="31"/>
      <c r="AA295" s="31"/>
      <c r="AB295" s="31"/>
      <c r="AC295" s="31"/>
    </row>
    <row r="296" s="49" customFormat="true" ht="39.95" hidden="false" customHeight="true" outlineLevel="0" collapsed="false">
      <c r="A296" s="31"/>
      <c r="B296" s="178"/>
      <c r="C296" s="174"/>
      <c r="D296" s="174"/>
      <c r="E296" s="174"/>
      <c r="F296" s="174"/>
      <c r="G296" s="174"/>
      <c r="H296" s="174"/>
      <c r="I296" s="174"/>
      <c r="J296" s="275"/>
      <c r="K296" s="275"/>
      <c r="L296" s="28" t="s">
        <v>116</v>
      </c>
      <c r="M296" s="36"/>
      <c r="N296" s="30"/>
      <c r="O296" s="272"/>
      <c r="P296" s="38"/>
      <c r="Q296" s="31"/>
      <c r="R296" s="31"/>
      <c r="S296" s="31"/>
      <c r="T296" s="31"/>
      <c r="U296" s="31"/>
      <c r="V296" s="31"/>
      <c r="W296" s="31"/>
      <c r="X296" s="31"/>
      <c r="Y296" s="31"/>
      <c r="Z296" s="31"/>
      <c r="AA296" s="31"/>
      <c r="AB296" s="31"/>
      <c r="AC296" s="31"/>
    </row>
    <row r="297" s="49" customFormat="true" ht="39.95" hidden="false" customHeight="true" outlineLevel="0" collapsed="false">
      <c r="A297" s="31"/>
      <c r="B297" s="178" t="s">
        <v>120</v>
      </c>
      <c r="C297" s="174" t="n">
        <v>41</v>
      </c>
      <c r="D297" s="33" t="n">
        <v>85</v>
      </c>
      <c r="E297" s="33" t="s">
        <v>123</v>
      </c>
      <c r="F297" s="33"/>
      <c r="G297" s="33"/>
      <c r="H297" s="33" t="n">
        <v>42</v>
      </c>
      <c r="I297" s="33" t="n">
        <v>0</v>
      </c>
      <c r="J297" s="275"/>
      <c r="K297" s="275"/>
      <c r="L297" s="28" t="s">
        <v>20</v>
      </c>
      <c r="M297" s="36"/>
      <c r="N297" s="30"/>
      <c r="O297" s="272"/>
      <c r="P297" s="38"/>
      <c r="Q297" s="31"/>
      <c r="R297" s="31"/>
      <c r="S297" s="31"/>
      <c r="T297" s="31"/>
      <c r="U297" s="31"/>
      <c r="V297" s="31"/>
      <c r="W297" s="31"/>
      <c r="X297" s="31"/>
      <c r="Y297" s="31"/>
      <c r="Z297" s="31"/>
      <c r="AA297" s="31"/>
      <c r="AB297" s="31"/>
      <c r="AC297" s="31"/>
    </row>
    <row r="298" s="49" customFormat="true" ht="39.95" hidden="false" customHeight="true" outlineLevel="0" collapsed="false">
      <c r="A298" s="31"/>
      <c r="B298" s="178"/>
      <c r="C298" s="174"/>
      <c r="D298" s="174"/>
      <c r="E298" s="174"/>
      <c r="F298" s="174"/>
      <c r="G298" s="174"/>
      <c r="H298" s="174"/>
      <c r="I298" s="174"/>
      <c r="J298" s="275"/>
      <c r="K298" s="275"/>
      <c r="L298" s="28" t="s">
        <v>116</v>
      </c>
      <c r="M298" s="36"/>
      <c r="N298" s="30"/>
      <c r="O298" s="272"/>
      <c r="P298" s="38"/>
      <c r="Q298" s="31"/>
      <c r="R298" s="31"/>
      <c r="S298" s="31"/>
      <c r="T298" s="31"/>
      <c r="U298" s="31"/>
      <c r="V298" s="31"/>
      <c r="W298" s="31"/>
      <c r="X298" s="31"/>
      <c r="Y298" s="31"/>
      <c r="Z298" s="31"/>
      <c r="AA298" s="31"/>
      <c r="AB298" s="31"/>
      <c r="AC298" s="31"/>
    </row>
    <row r="299" s="49" customFormat="true" ht="39.95" hidden="false" customHeight="true" outlineLevel="0" collapsed="false">
      <c r="A299" s="31"/>
      <c r="B299" s="178" t="s">
        <v>120</v>
      </c>
      <c r="C299" s="174" t="n">
        <v>41</v>
      </c>
      <c r="D299" s="33" t="n">
        <v>86</v>
      </c>
      <c r="E299" s="33" t="s">
        <v>28</v>
      </c>
      <c r="F299" s="33" t="n">
        <v>3</v>
      </c>
      <c r="G299" s="33"/>
      <c r="H299" s="33" t="n">
        <v>1</v>
      </c>
      <c r="I299" s="33" t="n">
        <v>1</v>
      </c>
      <c r="J299" s="275" t="n">
        <v>0.44</v>
      </c>
      <c r="K299" s="275" t="n">
        <v>0.26</v>
      </c>
      <c r="L299" s="28" t="s">
        <v>20</v>
      </c>
      <c r="M299" s="36"/>
      <c r="N299" s="30"/>
      <c r="O299" s="272"/>
      <c r="P299" s="38"/>
      <c r="Q299" s="31"/>
      <c r="R299" s="31"/>
      <c r="S299" s="31"/>
      <c r="T299" s="31"/>
      <c r="U299" s="31"/>
      <c r="V299" s="31"/>
      <c r="W299" s="31"/>
      <c r="X299" s="31"/>
      <c r="Y299" s="31"/>
      <c r="Z299" s="31"/>
      <c r="AA299" s="31"/>
      <c r="AB299" s="31"/>
      <c r="AC299" s="31"/>
    </row>
    <row r="300" s="49" customFormat="true" ht="39.95" hidden="false" customHeight="true" outlineLevel="0" collapsed="false">
      <c r="A300" s="31"/>
      <c r="B300" s="178"/>
      <c r="C300" s="174"/>
      <c r="D300" s="174"/>
      <c r="E300" s="174"/>
      <c r="F300" s="174"/>
      <c r="G300" s="174"/>
      <c r="H300" s="174"/>
      <c r="I300" s="174"/>
      <c r="J300" s="275"/>
      <c r="K300" s="275"/>
      <c r="L300" s="28" t="s">
        <v>116</v>
      </c>
      <c r="M300" s="36"/>
      <c r="N300" s="30"/>
      <c r="O300" s="272"/>
      <c r="P300" s="38"/>
      <c r="Q300" s="31"/>
      <c r="R300" s="31"/>
      <c r="S300" s="31"/>
      <c r="T300" s="31"/>
      <c r="U300" s="31"/>
      <c r="V300" s="31"/>
      <c r="W300" s="31"/>
      <c r="X300" s="31"/>
      <c r="Y300" s="31"/>
      <c r="Z300" s="31"/>
      <c r="AA300" s="31"/>
      <c r="AB300" s="31"/>
      <c r="AC300" s="31"/>
    </row>
    <row r="301" s="49" customFormat="true" ht="39.95" hidden="false" customHeight="true" outlineLevel="0" collapsed="false">
      <c r="A301" s="31"/>
      <c r="B301" s="178" t="s">
        <v>120</v>
      </c>
      <c r="C301" s="174" t="n">
        <v>41</v>
      </c>
      <c r="D301" s="33" t="n">
        <v>87</v>
      </c>
      <c r="E301" s="33" t="s">
        <v>28</v>
      </c>
      <c r="F301" s="33" t="n">
        <v>3</v>
      </c>
      <c r="G301" s="33"/>
      <c r="H301" s="33" t="n">
        <v>16</v>
      </c>
      <c r="I301" s="33" t="n">
        <v>37</v>
      </c>
      <c r="J301" s="275" t="n">
        <v>7.19</v>
      </c>
      <c r="K301" s="275" t="n">
        <v>4.23</v>
      </c>
      <c r="L301" s="28" t="s">
        <v>20</v>
      </c>
      <c r="M301" s="36"/>
      <c r="N301" s="30"/>
      <c r="O301" s="272"/>
      <c r="P301" s="38"/>
      <c r="Q301" s="31"/>
      <c r="R301" s="31"/>
      <c r="S301" s="31"/>
      <c r="T301" s="31"/>
      <c r="U301" s="31"/>
      <c r="V301" s="31"/>
      <c r="W301" s="31"/>
      <c r="X301" s="31"/>
      <c r="Y301" s="31"/>
      <c r="Z301" s="31"/>
      <c r="AA301" s="31"/>
      <c r="AB301" s="31"/>
      <c r="AC301" s="31"/>
    </row>
    <row r="302" s="49" customFormat="true" ht="39.95" hidden="false" customHeight="true" outlineLevel="0" collapsed="false">
      <c r="A302" s="31"/>
      <c r="B302" s="178"/>
      <c r="C302" s="174"/>
      <c r="D302" s="174"/>
      <c r="E302" s="174"/>
      <c r="F302" s="174"/>
      <c r="G302" s="174"/>
      <c r="H302" s="174"/>
      <c r="I302" s="174"/>
      <c r="J302" s="275"/>
      <c r="K302" s="275"/>
      <c r="L302" s="28" t="s">
        <v>116</v>
      </c>
      <c r="M302" s="36"/>
      <c r="N302" s="30"/>
      <c r="O302" s="272"/>
      <c r="P302" s="38"/>
      <c r="Q302" s="31"/>
      <c r="R302" s="31"/>
      <c r="S302" s="31"/>
      <c r="T302" s="31"/>
      <c r="U302" s="31"/>
      <c r="V302" s="31"/>
      <c r="W302" s="31"/>
      <c r="X302" s="31"/>
      <c r="Y302" s="31"/>
      <c r="Z302" s="31"/>
      <c r="AA302" s="31"/>
      <c r="AB302" s="31"/>
      <c r="AC302" s="31"/>
    </row>
    <row r="303" s="49" customFormat="true" ht="39.95" hidden="false" customHeight="true" outlineLevel="0" collapsed="false">
      <c r="A303" s="31"/>
      <c r="B303" s="178" t="s">
        <v>120</v>
      </c>
      <c r="C303" s="174" t="n">
        <v>41</v>
      </c>
      <c r="D303" s="33" t="n">
        <v>90</v>
      </c>
      <c r="E303" s="33" t="s">
        <v>28</v>
      </c>
      <c r="F303" s="33" t="n">
        <v>2</v>
      </c>
      <c r="G303" s="33"/>
      <c r="H303" s="33" t="n">
        <v>21</v>
      </c>
      <c r="I303" s="33" t="n">
        <v>80</v>
      </c>
      <c r="J303" s="275" t="n">
        <v>11.26</v>
      </c>
      <c r="K303" s="275" t="n">
        <v>6.19</v>
      </c>
      <c r="L303" s="28" t="s">
        <v>20</v>
      </c>
      <c r="M303" s="36"/>
      <c r="N303" s="30"/>
      <c r="O303" s="272"/>
      <c r="P303" s="38"/>
      <c r="Q303" s="31"/>
      <c r="R303" s="31"/>
      <c r="S303" s="31"/>
      <c r="T303" s="31"/>
      <c r="U303" s="31"/>
      <c r="V303" s="31"/>
      <c r="W303" s="31"/>
      <c r="X303" s="31"/>
      <c r="Y303" s="31"/>
      <c r="Z303" s="31"/>
      <c r="AA303" s="31"/>
      <c r="AB303" s="31"/>
      <c r="AC303" s="31"/>
    </row>
    <row r="304" s="49" customFormat="true" ht="39.95" hidden="false" customHeight="true" outlineLevel="0" collapsed="false">
      <c r="A304" s="31"/>
      <c r="B304" s="178"/>
      <c r="C304" s="174"/>
      <c r="D304" s="174"/>
      <c r="E304" s="174"/>
      <c r="F304" s="174"/>
      <c r="G304" s="174"/>
      <c r="H304" s="174"/>
      <c r="I304" s="174"/>
      <c r="J304" s="275"/>
      <c r="K304" s="275"/>
      <c r="L304" s="28" t="s">
        <v>116</v>
      </c>
      <c r="M304" s="36"/>
      <c r="N304" s="30"/>
      <c r="O304" s="272"/>
      <c r="P304" s="38"/>
      <c r="Q304" s="31"/>
      <c r="R304" s="31"/>
      <c r="S304" s="31"/>
      <c r="T304" s="31"/>
      <c r="U304" s="31"/>
      <c r="V304" s="31"/>
      <c r="W304" s="31"/>
      <c r="X304" s="31"/>
      <c r="Y304" s="31"/>
      <c r="Z304" s="31"/>
      <c r="AA304" s="31"/>
      <c r="AB304" s="31"/>
      <c r="AC304" s="31"/>
    </row>
    <row r="305" s="49" customFormat="true" ht="39.95" hidden="false" customHeight="true" outlineLevel="0" collapsed="false">
      <c r="A305" s="31"/>
      <c r="B305" s="178" t="s">
        <v>120</v>
      </c>
      <c r="C305" s="174" t="n">
        <v>41</v>
      </c>
      <c r="D305" s="33" t="n">
        <v>91</v>
      </c>
      <c r="E305" s="33" t="s">
        <v>28</v>
      </c>
      <c r="F305" s="33" t="n">
        <v>2</v>
      </c>
      <c r="G305" s="33" t="n">
        <v>2</v>
      </c>
      <c r="H305" s="33" t="n">
        <v>10</v>
      </c>
      <c r="I305" s="33" t="n">
        <v>50</v>
      </c>
      <c r="J305" s="275" t="n">
        <v>108.71</v>
      </c>
      <c r="K305" s="275" t="n">
        <v>59.79</v>
      </c>
      <c r="L305" s="28" t="s">
        <v>20</v>
      </c>
      <c r="M305" s="36"/>
      <c r="N305" s="30"/>
      <c r="O305" s="272"/>
      <c r="P305" s="38"/>
      <c r="Q305" s="31"/>
      <c r="R305" s="31"/>
      <c r="S305" s="31"/>
      <c r="T305" s="31"/>
      <c r="U305" s="31"/>
      <c r="V305" s="31"/>
      <c r="W305" s="31"/>
      <c r="X305" s="31"/>
      <c r="Y305" s="31"/>
      <c r="Z305" s="31"/>
      <c r="AA305" s="31"/>
      <c r="AB305" s="31"/>
      <c r="AC305" s="31"/>
    </row>
    <row r="306" s="49" customFormat="true" ht="39.95" hidden="false" customHeight="true" outlineLevel="0" collapsed="false">
      <c r="A306" s="31"/>
      <c r="B306" s="178"/>
      <c r="C306" s="174"/>
      <c r="D306" s="174"/>
      <c r="E306" s="174"/>
      <c r="F306" s="174"/>
      <c r="G306" s="174"/>
      <c r="H306" s="174"/>
      <c r="I306" s="174"/>
      <c r="J306" s="275"/>
      <c r="K306" s="275"/>
      <c r="L306" s="28" t="s">
        <v>116</v>
      </c>
      <c r="M306" s="36"/>
      <c r="N306" s="30"/>
      <c r="O306" s="272"/>
      <c r="P306" s="38"/>
      <c r="Q306" s="31"/>
      <c r="R306" s="31"/>
      <c r="S306" s="31"/>
      <c r="T306" s="31"/>
      <c r="U306" s="31"/>
      <c r="V306" s="31"/>
      <c r="W306" s="31"/>
      <c r="X306" s="31"/>
      <c r="Y306" s="31"/>
      <c r="Z306" s="31"/>
      <c r="AA306" s="31"/>
      <c r="AB306" s="31"/>
      <c r="AC306" s="31"/>
    </row>
    <row r="307" s="49" customFormat="true" ht="39.95" hidden="false" customHeight="true" outlineLevel="0" collapsed="false">
      <c r="A307" s="31"/>
      <c r="B307" s="178" t="s">
        <v>120</v>
      </c>
      <c r="C307" s="174" t="n">
        <v>51</v>
      </c>
      <c r="D307" s="33" t="n">
        <v>1</v>
      </c>
      <c r="E307" s="33" t="s">
        <v>28</v>
      </c>
      <c r="F307" s="33" t="n">
        <v>2</v>
      </c>
      <c r="G307" s="33" t="n">
        <v>4</v>
      </c>
      <c r="H307" s="33" t="n">
        <v>19</v>
      </c>
      <c r="I307" s="33" t="n">
        <v>60</v>
      </c>
      <c r="J307" s="275" t="n">
        <v>216.71</v>
      </c>
      <c r="K307" s="275" t="n">
        <v>119.19</v>
      </c>
      <c r="L307" s="28" t="s">
        <v>20</v>
      </c>
      <c r="M307" s="36"/>
      <c r="N307" s="30"/>
      <c r="O307" s="272"/>
      <c r="P307" s="38"/>
      <c r="Q307" s="31"/>
      <c r="R307" s="31"/>
      <c r="S307" s="31"/>
      <c r="T307" s="31"/>
      <c r="U307" s="31"/>
      <c r="V307" s="31"/>
      <c r="W307" s="31"/>
      <c r="X307" s="31"/>
      <c r="Y307" s="31"/>
      <c r="Z307" s="31"/>
      <c r="AA307" s="31"/>
      <c r="AB307" s="31"/>
      <c r="AC307" s="31"/>
    </row>
    <row r="308" s="49" customFormat="true" ht="39.95" hidden="false" customHeight="true" outlineLevel="0" collapsed="false">
      <c r="A308" s="31"/>
      <c r="B308" s="178"/>
      <c r="C308" s="174"/>
      <c r="D308" s="174"/>
      <c r="E308" s="174"/>
      <c r="F308" s="174"/>
      <c r="G308" s="174"/>
      <c r="H308" s="174"/>
      <c r="I308" s="174"/>
      <c r="J308" s="275"/>
      <c r="K308" s="275"/>
      <c r="L308" s="28" t="s">
        <v>116</v>
      </c>
      <c r="M308" s="36"/>
      <c r="N308" s="30"/>
      <c r="O308" s="272"/>
      <c r="P308" s="38"/>
      <c r="Q308" s="31"/>
      <c r="R308" s="31"/>
      <c r="S308" s="31"/>
      <c r="T308" s="31"/>
      <c r="U308" s="31"/>
      <c r="V308" s="31"/>
      <c r="W308" s="31"/>
      <c r="X308" s="31"/>
      <c r="Y308" s="31"/>
      <c r="Z308" s="31"/>
      <c r="AA308" s="31"/>
      <c r="AB308" s="31"/>
      <c r="AC308" s="31"/>
    </row>
    <row r="309" s="49" customFormat="true" ht="39.95" hidden="false" customHeight="true" outlineLevel="0" collapsed="false">
      <c r="A309" s="31"/>
      <c r="B309" s="178" t="s">
        <v>120</v>
      </c>
      <c r="C309" s="174" t="n">
        <v>97</v>
      </c>
      <c r="D309" s="174" t="n">
        <v>59</v>
      </c>
      <c r="E309" s="174" t="s">
        <v>73</v>
      </c>
      <c r="F309" s="174" t="n">
        <v>4</v>
      </c>
      <c r="G309" s="174"/>
      <c r="H309" s="174" t="n">
        <v>18</v>
      </c>
      <c r="I309" s="174" t="n">
        <v>92</v>
      </c>
      <c r="J309" s="281" t="n">
        <v>4.89</v>
      </c>
      <c r="K309" s="281" t="n">
        <v>6.84</v>
      </c>
      <c r="L309" s="271" t="s">
        <v>20</v>
      </c>
      <c r="M309" s="282" t="s">
        <v>133</v>
      </c>
      <c r="N309" s="283" t="s">
        <v>134</v>
      </c>
      <c r="O309" s="37"/>
      <c r="P309" s="38"/>
      <c r="Q309" s="31"/>
      <c r="R309" s="31"/>
      <c r="S309" s="31"/>
      <c r="T309" s="31"/>
      <c r="U309" s="31"/>
      <c r="V309" s="31"/>
      <c r="W309" s="31"/>
      <c r="X309" s="31"/>
      <c r="Y309" s="31"/>
      <c r="Z309" s="31"/>
      <c r="AA309" s="31"/>
      <c r="AB309" s="31"/>
      <c r="AC309" s="31"/>
    </row>
    <row r="310" s="223" customFormat="true" ht="39.95" hidden="false" customHeight="true" outlineLevel="0" collapsed="false">
      <c r="B310" s="284" t="s">
        <v>120</v>
      </c>
      <c r="C310" s="285" t="n">
        <v>103</v>
      </c>
      <c r="D310" s="116" t="n">
        <v>3407</v>
      </c>
      <c r="E310" s="116" t="s">
        <v>42</v>
      </c>
      <c r="F310" s="116"/>
      <c r="G310" s="116"/>
      <c r="H310" s="116" t="n">
        <v>2</v>
      </c>
      <c r="I310" s="116" t="n">
        <v>25</v>
      </c>
      <c r="J310" s="286"/>
      <c r="K310" s="286"/>
      <c r="L310" s="127" t="s">
        <v>42</v>
      </c>
      <c r="M310" s="287" t="s">
        <v>135</v>
      </c>
      <c r="N310" s="288"/>
      <c r="O310" s="123"/>
      <c r="P310" s="222"/>
    </row>
    <row r="311" s="223" customFormat="true" ht="39.95" hidden="false" customHeight="true" outlineLevel="0" collapsed="false">
      <c r="B311" s="284"/>
      <c r="C311" s="285"/>
      <c r="D311" s="285"/>
      <c r="E311" s="285"/>
      <c r="F311" s="285"/>
      <c r="G311" s="285"/>
      <c r="H311" s="285"/>
      <c r="I311" s="285"/>
      <c r="J311" s="286"/>
      <c r="K311" s="286"/>
      <c r="L311" s="127"/>
      <c r="M311" s="287"/>
      <c r="N311" s="288"/>
      <c r="O311" s="123"/>
      <c r="P311" s="222"/>
    </row>
    <row r="312" s="223" customFormat="true" ht="39.95" hidden="false" customHeight="true" outlineLevel="0" collapsed="false">
      <c r="B312" s="284" t="s">
        <v>120</v>
      </c>
      <c r="C312" s="285" t="n">
        <v>103</v>
      </c>
      <c r="D312" s="116" t="n">
        <v>3408</v>
      </c>
      <c r="E312" s="116" t="s">
        <v>42</v>
      </c>
      <c r="F312" s="116"/>
      <c r="G312" s="116"/>
      <c r="H312" s="116"/>
      <c r="I312" s="116" t="n">
        <v>54</v>
      </c>
      <c r="J312" s="286"/>
      <c r="K312" s="286"/>
      <c r="L312" s="127" t="s">
        <v>42</v>
      </c>
      <c r="M312" s="287" t="s">
        <v>135</v>
      </c>
      <c r="N312" s="288"/>
      <c r="O312" s="123"/>
      <c r="P312" s="222"/>
    </row>
    <row r="313" s="223" customFormat="true" ht="39.95" hidden="false" customHeight="true" outlineLevel="0" collapsed="false">
      <c r="B313" s="284"/>
      <c r="C313" s="285"/>
      <c r="D313" s="285"/>
      <c r="E313" s="285"/>
      <c r="F313" s="285"/>
      <c r="G313" s="285"/>
      <c r="H313" s="285"/>
      <c r="I313" s="285"/>
      <c r="J313" s="286"/>
      <c r="K313" s="286"/>
      <c r="L313" s="127"/>
      <c r="M313" s="287"/>
      <c r="N313" s="288"/>
      <c r="O313" s="123"/>
      <c r="P313" s="222"/>
    </row>
    <row r="314" s="48" customFormat="true" ht="39.95" hidden="false" customHeight="true" outlineLevel="0" collapsed="false">
      <c r="B314" s="289" t="s">
        <v>120</v>
      </c>
      <c r="C314" s="290" t="n">
        <v>104</v>
      </c>
      <c r="D314" s="100" t="n">
        <v>18</v>
      </c>
      <c r="E314" s="100" t="s">
        <v>136</v>
      </c>
      <c r="F314" s="100" t="n">
        <v>2</v>
      </c>
      <c r="G314" s="100"/>
      <c r="H314" s="100" t="n">
        <v>13</v>
      </c>
      <c r="I314" s="100" t="n">
        <v>92</v>
      </c>
      <c r="J314" s="183" t="n">
        <v>11.86</v>
      </c>
      <c r="K314" s="183" t="n">
        <v>7.91</v>
      </c>
      <c r="L314" s="184" t="s">
        <v>137</v>
      </c>
      <c r="M314" s="96" t="s">
        <v>138</v>
      </c>
      <c r="N314" s="97"/>
      <c r="O314" s="98"/>
      <c r="P314" s="201"/>
    </row>
    <row r="315" s="48" customFormat="true" ht="39.95" hidden="false" customHeight="true" outlineLevel="0" collapsed="false">
      <c r="B315" s="289"/>
      <c r="C315" s="290"/>
      <c r="D315" s="290"/>
      <c r="E315" s="290"/>
      <c r="F315" s="290"/>
      <c r="G315" s="290"/>
      <c r="H315" s="290"/>
      <c r="I315" s="290"/>
      <c r="J315" s="183"/>
      <c r="K315" s="183"/>
      <c r="L315" s="184" t="s">
        <v>139</v>
      </c>
      <c r="M315" s="96"/>
      <c r="N315" s="97"/>
      <c r="O315" s="98"/>
      <c r="P315" s="201"/>
    </row>
    <row r="316" s="48" customFormat="true" ht="39.95" hidden="false" customHeight="true" outlineLevel="0" collapsed="false">
      <c r="B316" s="289" t="s">
        <v>120</v>
      </c>
      <c r="C316" s="290" t="n">
        <v>104</v>
      </c>
      <c r="D316" s="100" t="n">
        <v>111</v>
      </c>
      <c r="E316" s="100" t="s">
        <v>136</v>
      </c>
      <c r="F316" s="100" t="n">
        <v>2</v>
      </c>
      <c r="G316" s="100"/>
      <c r="H316" s="100" t="n">
        <v>64</v>
      </c>
      <c r="I316" s="100" t="n">
        <v>29</v>
      </c>
      <c r="J316" s="183" t="n">
        <v>54.78</v>
      </c>
      <c r="K316" s="183" t="n">
        <v>36.52</v>
      </c>
      <c r="L316" s="184" t="s">
        <v>137</v>
      </c>
      <c r="M316" s="96" t="s">
        <v>23</v>
      </c>
      <c r="N316" s="97"/>
      <c r="O316" s="98"/>
      <c r="P316" s="201"/>
    </row>
    <row r="317" s="48" customFormat="true" ht="39.95" hidden="false" customHeight="true" outlineLevel="0" collapsed="false">
      <c r="B317" s="289"/>
      <c r="C317" s="290"/>
      <c r="D317" s="290"/>
      <c r="E317" s="290"/>
      <c r="F317" s="290"/>
      <c r="G317" s="290"/>
      <c r="H317" s="290"/>
      <c r="I317" s="290"/>
      <c r="J317" s="183"/>
      <c r="K317" s="183"/>
      <c r="L317" s="184" t="s">
        <v>139</v>
      </c>
      <c r="M317" s="96"/>
      <c r="N317" s="97"/>
      <c r="O317" s="98"/>
      <c r="P317" s="201"/>
    </row>
    <row r="318" s="48" customFormat="true" ht="39.95" hidden="false" customHeight="true" outlineLevel="0" collapsed="false">
      <c r="B318" s="289" t="s">
        <v>120</v>
      </c>
      <c r="C318" s="290" t="n">
        <v>104</v>
      </c>
      <c r="D318" s="100" t="n">
        <v>1920</v>
      </c>
      <c r="E318" s="100" t="s">
        <v>136</v>
      </c>
      <c r="F318" s="100" t="n">
        <v>2</v>
      </c>
      <c r="G318" s="100"/>
      <c r="H318" s="100"/>
      <c r="I318" s="100" t="n">
        <v>45</v>
      </c>
      <c r="J318" s="183" t="n">
        <v>0.38</v>
      </c>
      <c r="K318" s="183" t="n">
        <v>0.26</v>
      </c>
      <c r="L318" s="184" t="s">
        <v>137</v>
      </c>
      <c r="M318" s="96" t="s">
        <v>23</v>
      </c>
      <c r="N318" s="97"/>
      <c r="O318" s="98"/>
      <c r="P318" s="201"/>
    </row>
    <row r="319" s="48" customFormat="true" ht="39.95" hidden="false" customHeight="true" outlineLevel="0" collapsed="false">
      <c r="B319" s="289"/>
      <c r="C319" s="290"/>
      <c r="D319" s="290"/>
      <c r="E319" s="290"/>
      <c r="F319" s="290"/>
      <c r="G319" s="290"/>
      <c r="H319" s="290"/>
      <c r="I319" s="290"/>
      <c r="J319" s="183"/>
      <c r="K319" s="183"/>
      <c r="L319" s="184" t="s">
        <v>139</v>
      </c>
      <c r="M319" s="96"/>
      <c r="N319" s="97"/>
      <c r="O319" s="98"/>
      <c r="P319" s="201"/>
    </row>
    <row r="320" s="49" customFormat="true" ht="39.95" hidden="false" customHeight="true" outlineLevel="0" collapsed="false">
      <c r="A320" s="31"/>
      <c r="B320" s="178" t="s">
        <v>120</v>
      </c>
      <c r="C320" s="174" t="n">
        <v>165</v>
      </c>
      <c r="D320" s="174" t="n">
        <v>1</v>
      </c>
      <c r="E320" s="174" t="s">
        <v>140</v>
      </c>
      <c r="F320" s="174" t="n">
        <v>3</v>
      </c>
      <c r="G320" s="174" t="n">
        <v>24</v>
      </c>
      <c r="H320" s="174" t="n">
        <v>88</v>
      </c>
      <c r="I320" s="174" t="n">
        <v>0</v>
      </c>
      <c r="J320" s="281" t="n">
        <v>141.34</v>
      </c>
      <c r="K320" s="281" t="n">
        <v>115.64</v>
      </c>
      <c r="L320" s="271" t="s">
        <v>20</v>
      </c>
      <c r="M320" s="282" t="s">
        <v>141</v>
      </c>
      <c r="N320" s="283" t="s">
        <v>142</v>
      </c>
      <c r="O320" s="37"/>
      <c r="P320" s="38"/>
      <c r="Q320" s="31"/>
      <c r="R320" s="31"/>
      <c r="S320" s="31"/>
      <c r="T320" s="31"/>
      <c r="U320" s="31"/>
      <c r="V320" s="31"/>
      <c r="W320" s="31"/>
      <c r="X320" s="31"/>
      <c r="Y320" s="31"/>
      <c r="Z320" s="31"/>
      <c r="AA320" s="31"/>
      <c r="AB320" s="31"/>
      <c r="AC320" s="31"/>
    </row>
    <row r="321" s="49" customFormat="true" ht="39.95" hidden="false" customHeight="true" outlineLevel="0" collapsed="false">
      <c r="A321" s="31"/>
      <c r="B321" s="178" t="s">
        <v>120</v>
      </c>
      <c r="C321" s="174" t="n">
        <v>166</v>
      </c>
      <c r="D321" s="174" t="n">
        <v>11</v>
      </c>
      <c r="E321" s="174" t="s">
        <v>85</v>
      </c>
      <c r="F321" s="174" t="n">
        <v>2</v>
      </c>
      <c r="G321" s="174" t="n">
        <v>1</v>
      </c>
      <c r="H321" s="174" t="n">
        <v>66</v>
      </c>
      <c r="I321" s="174" t="n">
        <v>65</v>
      </c>
      <c r="J321" s="281" t="n">
        <v>11.21</v>
      </c>
      <c r="K321" s="281" t="n">
        <v>6.04</v>
      </c>
      <c r="L321" s="271" t="s">
        <v>20</v>
      </c>
      <c r="M321" s="282" t="s">
        <v>23</v>
      </c>
      <c r="N321" s="283" t="s">
        <v>142</v>
      </c>
      <c r="O321" s="37"/>
      <c r="P321" s="38"/>
      <c r="Q321" s="31"/>
      <c r="R321" s="31"/>
      <c r="S321" s="31"/>
      <c r="T321" s="31"/>
      <c r="U321" s="31"/>
      <c r="V321" s="31"/>
      <c r="W321" s="31"/>
      <c r="X321" s="31"/>
      <c r="Y321" s="31"/>
      <c r="Z321" s="31"/>
      <c r="AA321" s="31"/>
      <c r="AB321" s="31"/>
      <c r="AC321" s="31"/>
    </row>
    <row r="322" s="49" customFormat="true" ht="39.95" hidden="false" customHeight="true" outlineLevel="0" collapsed="false">
      <c r="A322" s="31"/>
      <c r="B322" s="178" t="s">
        <v>120</v>
      </c>
      <c r="C322" s="174" t="n">
        <v>166</v>
      </c>
      <c r="D322" s="174" t="n">
        <v>185</v>
      </c>
      <c r="E322" s="174" t="s">
        <v>28</v>
      </c>
      <c r="F322" s="174" t="n">
        <v>5</v>
      </c>
      <c r="G322" s="174" t="n">
        <v>4</v>
      </c>
      <c r="H322" s="174" t="n">
        <v>28</v>
      </c>
      <c r="I322" s="174" t="n">
        <v>37</v>
      </c>
      <c r="J322" s="281" t="n">
        <v>77.43</v>
      </c>
      <c r="K322" s="281" t="n">
        <v>77.43</v>
      </c>
      <c r="L322" s="271" t="s">
        <v>20</v>
      </c>
      <c r="M322" s="282" t="s">
        <v>23</v>
      </c>
      <c r="N322" s="283" t="s">
        <v>142</v>
      </c>
      <c r="O322" s="37"/>
      <c r="P322" s="38"/>
      <c r="Q322" s="31"/>
      <c r="R322" s="31"/>
      <c r="S322" s="31"/>
      <c r="T322" s="31"/>
      <c r="U322" s="31"/>
      <c r="V322" s="31"/>
      <c r="W322" s="31"/>
      <c r="X322" s="31"/>
      <c r="Y322" s="31"/>
      <c r="Z322" s="31"/>
      <c r="AA322" s="31"/>
      <c r="AB322" s="31"/>
      <c r="AC322" s="31"/>
    </row>
    <row r="323" s="49" customFormat="true" ht="39.95" hidden="false" customHeight="true" outlineLevel="0" collapsed="false">
      <c r="A323" s="31"/>
      <c r="B323" s="178" t="s">
        <v>120</v>
      </c>
      <c r="C323" s="174" t="n">
        <v>166</v>
      </c>
      <c r="D323" s="174" t="n">
        <v>186</v>
      </c>
      <c r="E323" s="174" t="s">
        <v>28</v>
      </c>
      <c r="F323" s="174" t="n">
        <v>5</v>
      </c>
      <c r="G323" s="174"/>
      <c r="H323" s="174" t="n">
        <v>14</v>
      </c>
      <c r="I323" s="174" t="n">
        <v>70</v>
      </c>
      <c r="J323" s="281" t="n">
        <v>2.66</v>
      </c>
      <c r="K323" s="281" t="n">
        <v>2.66</v>
      </c>
      <c r="L323" s="271" t="s">
        <v>20</v>
      </c>
      <c r="M323" s="282" t="s">
        <v>23</v>
      </c>
      <c r="N323" s="283" t="s">
        <v>142</v>
      </c>
      <c r="O323" s="37"/>
      <c r="P323" s="38"/>
      <c r="Q323" s="31"/>
      <c r="R323" s="31"/>
      <c r="S323" s="31"/>
      <c r="T323" s="31"/>
      <c r="U323" s="31"/>
      <c r="V323" s="31"/>
      <c r="W323" s="31"/>
      <c r="X323" s="31"/>
      <c r="Y323" s="31"/>
      <c r="Z323" s="31"/>
      <c r="AA323" s="31"/>
      <c r="AB323" s="31"/>
      <c r="AC323" s="31"/>
    </row>
    <row r="324" s="49" customFormat="true" ht="39.95" hidden="false" customHeight="true" outlineLevel="0" collapsed="false">
      <c r="A324" s="31"/>
      <c r="B324" s="178" t="s">
        <v>120</v>
      </c>
      <c r="C324" s="174" t="n">
        <v>166</v>
      </c>
      <c r="D324" s="33" t="n">
        <v>199</v>
      </c>
      <c r="E324" s="54" t="s">
        <v>24</v>
      </c>
      <c r="F324" s="54" t="n">
        <v>5</v>
      </c>
      <c r="G324" s="33"/>
      <c r="H324" s="33" t="n">
        <v>40</v>
      </c>
      <c r="I324" s="54" t="n">
        <v>24</v>
      </c>
      <c r="J324" s="35" t="n">
        <v>7.27</v>
      </c>
      <c r="K324" s="35" t="n">
        <v>7.27</v>
      </c>
      <c r="L324" s="28" t="s">
        <v>20</v>
      </c>
      <c r="M324" s="36" t="s">
        <v>132</v>
      </c>
      <c r="N324" s="43" t="s">
        <v>142</v>
      </c>
      <c r="O324" s="37"/>
      <c r="P324" s="38"/>
      <c r="Q324" s="31"/>
      <c r="R324" s="31"/>
      <c r="S324" s="31"/>
      <c r="T324" s="31"/>
      <c r="U324" s="31"/>
      <c r="V324" s="31"/>
      <c r="W324" s="31"/>
      <c r="X324" s="31"/>
      <c r="Y324" s="31"/>
      <c r="Z324" s="31"/>
      <c r="AA324" s="31"/>
      <c r="AB324" s="31"/>
      <c r="AC324" s="31"/>
    </row>
    <row r="325" s="49" customFormat="true" ht="39.95" hidden="false" customHeight="true" outlineLevel="0" collapsed="false">
      <c r="A325" s="31"/>
      <c r="B325" s="178"/>
      <c r="C325" s="174"/>
      <c r="D325" s="174"/>
      <c r="E325" s="33" t="s">
        <v>143</v>
      </c>
      <c r="F325" s="274"/>
      <c r="G325" s="33"/>
      <c r="H325" s="174" t="n">
        <v>2</v>
      </c>
      <c r="I325" s="33" t="n">
        <v>50</v>
      </c>
      <c r="J325" s="35"/>
      <c r="K325" s="35"/>
      <c r="L325" s="28"/>
      <c r="M325" s="36"/>
      <c r="N325" s="43"/>
      <c r="O325" s="37"/>
      <c r="P325" s="38"/>
      <c r="Q325" s="31"/>
      <c r="R325" s="31"/>
      <c r="S325" s="31"/>
      <c r="T325" s="31"/>
      <c r="U325" s="31"/>
      <c r="V325" s="31"/>
      <c r="W325" s="31"/>
      <c r="X325" s="31"/>
      <c r="Y325" s="31"/>
      <c r="Z325" s="31"/>
      <c r="AA325" s="31"/>
      <c r="AB325" s="31"/>
      <c r="AC325" s="31"/>
    </row>
    <row r="326" s="49" customFormat="true" ht="39.95" hidden="false" customHeight="true" outlineLevel="0" collapsed="false">
      <c r="A326" s="31"/>
      <c r="B326" s="32" t="s">
        <v>120</v>
      </c>
      <c r="C326" s="33" t="n">
        <v>166</v>
      </c>
      <c r="D326" s="33" t="n">
        <v>203</v>
      </c>
      <c r="E326" s="33" t="s">
        <v>28</v>
      </c>
      <c r="F326" s="33" t="n">
        <v>4</v>
      </c>
      <c r="G326" s="33"/>
      <c r="H326" s="33" t="n">
        <v>2</v>
      </c>
      <c r="I326" s="33" t="n">
        <v>36</v>
      </c>
      <c r="J326" s="35" t="n">
        <v>0.85</v>
      </c>
      <c r="K326" s="35" t="n">
        <v>0.55</v>
      </c>
      <c r="L326" s="271" t="s">
        <v>20</v>
      </c>
      <c r="M326" s="282" t="s">
        <v>93</v>
      </c>
      <c r="N326" s="283" t="s">
        <v>142</v>
      </c>
      <c r="O326" s="37"/>
      <c r="P326" s="38"/>
      <c r="Q326" s="31"/>
      <c r="R326" s="31"/>
      <c r="S326" s="31"/>
      <c r="T326" s="31"/>
      <c r="U326" s="31"/>
      <c r="V326" s="31"/>
      <c r="W326" s="31"/>
      <c r="X326" s="31"/>
      <c r="Y326" s="31"/>
      <c r="Z326" s="31"/>
      <c r="AA326" s="31"/>
      <c r="AB326" s="31"/>
      <c r="AC326" s="31"/>
    </row>
    <row r="327" s="49" customFormat="true" ht="39.95" hidden="false" customHeight="true" outlineLevel="0" collapsed="false">
      <c r="A327" s="31"/>
      <c r="B327" s="32" t="s">
        <v>120</v>
      </c>
      <c r="C327" s="33" t="n">
        <v>166</v>
      </c>
      <c r="D327" s="33" t="n">
        <v>223</v>
      </c>
      <c r="E327" s="33" t="s">
        <v>28</v>
      </c>
      <c r="F327" s="33" t="n">
        <v>4</v>
      </c>
      <c r="G327" s="33"/>
      <c r="H327" s="33" t="n">
        <v>16</v>
      </c>
      <c r="I327" s="33" t="n">
        <v>69</v>
      </c>
      <c r="J327" s="35" t="n">
        <v>6.03</v>
      </c>
      <c r="K327" s="35" t="n">
        <v>3.88</v>
      </c>
      <c r="L327" s="271" t="s">
        <v>20</v>
      </c>
      <c r="M327" s="282"/>
      <c r="N327" s="283" t="s">
        <v>142</v>
      </c>
      <c r="O327" s="37"/>
      <c r="P327" s="38"/>
      <c r="Q327" s="31"/>
      <c r="R327" s="31"/>
      <c r="S327" s="31"/>
      <c r="T327" s="31"/>
      <c r="U327" s="31"/>
      <c r="V327" s="31"/>
      <c r="W327" s="31"/>
      <c r="X327" s="31"/>
      <c r="Y327" s="31"/>
      <c r="Z327" s="31"/>
      <c r="AA327" s="31"/>
      <c r="AB327" s="31"/>
      <c r="AC327" s="31"/>
    </row>
    <row r="328" s="49" customFormat="true" ht="39.95" hidden="false" customHeight="true" outlineLevel="0" collapsed="false">
      <c r="A328" s="31"/>
      <c r="B328" s="32" t="s">
        <v>120</v>
      </c>
      <c r="C328" s="33" t="n">
        <v>166</v>
      </c>
      <c r="D328" s="33" t="n">
        <v>282</v>
      </c>
      <c r="E328" s="33" t="s">
        <v>28</v>
      </c>
      <c r="F328" s="33" t="n">
        <v>4</v>
      </c>
      <c r="G328" s="33"/>
      <c r="H328" s="33"/>
      <c r="I328" s="33" t="n">
        <v>22</v>
      </c>
      <c r="J328" s="291" t="n">
        <v>0.08</v>
      </c>
      <c r="K328" s="35" t="n">
        <v>0.05</v>
      </c>
      <c r="L328" s="271" t="s">
        <v>20</v>
      </c>
      <c r="M328" s="282" t="s">
        <v>144</v>
      </c>
      <c r="N328" s="283" t="s">
        <v>142</v>
      </c>
      <c r="O328" s="37"/>
      <c r="P328" s="38"/>
      <c r="Q328" s="31"/>
      <c r="R328" s="31"/>
      <c r="S328" s="31"/>
      <c r="T328" s="31"/>
      <c r="U328" s="31"/>
      <c r="V328" s="31"/>
      <c r="W328" s="31"/>
      <c r="X328" s="31"/>
      <c r="Y328" s="31"/>
      <c r="Z328" s="31"/>
      <c r="AA328" s="31"/>
      <c r="AB328" s="31"/>
      <c r="AC328" s="31"/>
    </row>
    <row r="329" s="49" customFormat="true" ht="39.95" hidden="false" customHeight="true" outlineLevel="0" collapsed="false">
      <c r="A329" s="31"/>
      <c r="B329" s="51" t="s">
        <v>120</v>
      </c>
      <c r="C329" s="52" t="n">
        <v>166</v>
      </c>
      <c r="D329" s="52" t="n">
        <v>283</v>
      </c>
      <c r="E329" s="53" t="s">
        <v>28</v>
      </c>
      <c r="F329" s="54" t="n">
        <v>4</v>
      </c>
      <c r="G329" s="54"/>
      <c r="H329" s="52"/>
      <c r="I329" s="53" t="n">
        <v>37</v>
      </c>
      <c r="J329" s="56" t="n">
        <v>0.13</v>
      </c>
      <c r="K329" s="292" t="n">
        <v>0.09</v>
      </c>
      <c r="L329" s="293" t="s">
        <v>20</v>
      </c>
      <c r="M329" s="58" t="s">
        <v>144</v>
      </c>
      <c r="N329" s="294" t="s">
        <v>142</v>
      </c>
      <c r="O329" s="37"/>
      <c r="P329" s="38"/>
      <c r="Q329" s="31"/>
      <c r="R329" s="31"/>
      <c r="S329" s="31"/>
      <c r="T329" s="31"/>
      <c r="U329" s="31"/>
      <c r="V329" s="31"/>
      <c r="W329" s="31"/>
      <c r="X329" s="31"/>
      <c r="Y329" s="31"/>
      <c r="Z329" s="31"/>
      <c r="AA329" s="31"/>
      <c r="AB329" s="31"/>
      <c r="AC329" s="31"/>
    </row>
    <row r="330" s="49" customFormat="true" ht="24.95" hidden="false" customHeight="true" outlineLevel="0" collapsed="false">
      <c r="A330" s="31"/>
      <c r="B330" s="295"/>
      <c r="C330" s="296"/>
      <c r="D330" s="296"/>
      <c r="E330" s="61"/>
      <c r="F330" s="61"/>
      <c r="G330" s="61"/>
      <c r="H330" s="162"/>
      <c r="I330" s="61"/>
      <c r="J330" s="140"/>
      <c r="K330" s="140"/>
      <c r="L330" s="139"/>
      <c r="M330" s="140"/>
      <c r="N330" s="297"/>
      <c r="O330" s="37"/>
      <c r="P330" s="38"/>
      <c r="Q330" s="31"/>
      <c r="R330" s="31"/>
      <c r="S330" s="31"/>
      <c r="T330" s="31"/>
      <c r="U330" s="31"/>
      <c r="V330" s="31"/>
      <c r="W330" s="31"/>
      <c r="X330" s="31"/>
      <c r="Y330" s="31"/>
      <c r="Z330" s="31"/>
      <c r="AA330" s="31"/>
      <c r="AB330" s="31"/>
      <c r="AC330" s="31"/>
    </row>
    <row r="331" s="82" customFormat="true" ht="24.95" hidden="false" customHeight="true" outlineLevel="0" collapsed="false">
      <c r="A331" s="40"/>
      <c r="B331" s="8"/>
      <c r="C331" s="9"/>
      <c r="D331" s="9"/>
      <c r="E331" s="9"/>
      <c r="F331" s="10"/>
      <c r="G331" s="11"/>
      <c r="H331" s="13" t="s">
        <v>0</v>
      </c>
      <c r="I331" s="298"/>
      <c r="J331" s="13" t="s">
        <v>1</v>
      </c>
      <c r="K331" s="13"/>
      <c r="L331" s="14"/>
      <c r="M331" s="299"/>
      <c r="N331" s="11"/>
      <c r="O331" s="16"/>
      <c r="P331" s="17"/>
      <c r="Q331" s="40"/>
      <c r="R331" s="40"/>
      <c r="S331" s="40"/>
      <c r="T331" s="40"/>
      <c r="U331" s="40"/>
      <c r="V331" s="40"/>
      <c r="W331" s="40"/>
      <c r="X331" s="40"/>
      <c r="Y331" s="40"/>
      <c r="Z331" s="40"/>
      <c r="AA331" s="40"/>
      <c r="AB331" s="40"/>
      <c r="AC331" s="40"/>
    </row>
    <row r="332" s="82" customFormat="true" ht="24.95" hidden="false" customHeight="true" outlineLevel="0" collapsed="false">
      <c r="A332" s="40"/>
      <c r="B332" s="19" t="s">
        <v>2</v>
      </c>
      <c r="C332" s="13" t="s">
        <v>3</v>
      </c>
      <c r="D332" s="13" t="s">
        <v>4</v>
      </c>
      <c r="E332" s="13" t="s">
        <v>5</v>
      </c>
      <c r="F332" s="13" t="s">
        <v>6</v>
      </c>
      <c r="G332" s="13" t="s">
        <v>7</v>
      </c>
      <c r="H332" s="20" t="s">
        <v>8</v>
      </c>
      <c r="I332" s="20" t="s">
        <v>9</v>
      </c>
      <c r="J332" s="21" t="s">
        <v>10</v>
      </c>
      <c r="K332" s="21" t="s">
        <v>11</v>
      </c>
      <c r="L332" s="19" t="s">
        <v>12</v>
      </c>
      <c r="M332" s="22" t="s">
        <v>13</v>
      </c>
      <c r="N332" s="12" t="s">
        <v>14</v>
      </c>
      <c r="O332" s="23" t="s">
        <v>15</v>
      </c>
      <c r="P332" s="24" t="s">
        <v>16</v>
      </c>
      <c r="Q332" s="40"/>
      <c r="R332" s="40"/>
      <c r="S332" s="40"/>
      <c r="T332" s="40"/>
      <c r="U332" s="40"/>
      <c r="V332" s="40"/>
      <c r="W332" s="40"/>
      <c r="X332" s="40"/>
      <c r="Y332" s="40"/>
      <c r="Z332" s="40"/>
      <c r="AA332" s="40"/>
      <c r="AB332" s="40"/>
      <c r="AC332" s="40"/>
    </row>
    <row r="333" s="223" customFormat="true" ht="39.95" hidden="false" customHeight="true" outlineLevel="0" collapsed="false">
      <c r="B333" s="300" t="s">
        <v>145</v>
      </c>
      <c r="C333" s="116" t="n">
        <v>23</v>
      </c>
      <c r="D333" s="116" t="n">
        <v>83</v>
      </c>
      <c r="E333" s="116" t="s">
        <v>28</v>
      </c>
      <c r="F333" s="117" t="n">
        <v>1</v>
      </c>
      <c r="G333" s="117"/>
      <c r="H333" s="116" t="n">
        <v>1</v>
      </c>
      <c r="I333" s="116" t="n">
        <v>40</v>
      </c>
      <c r="J333" s="119" t="n">
        <v>1.57</v>
      </c>
      <c r="K333" s="119" t="n">
        <v>0.42</v>
      </c>
      <c r="L333" s="115" t="s">
        <v>39</v>
      </c>
      <c r="M333" s="301" t="s">
        <v>146</v>
      </c>
      <c r="N333" s="302" t="s">
        <v>147</v>
      </c>
      <c r="O333" s="123"/>
      <c r="P333" s="222"/>
    </row>
    <row r="334" s="49" customFormat="true" ht="39.95" hidden="false" customHeight="true" outlineLevel="0" collapsed="false">
      <c r="A334" s="31"/>
      <c r="B334" s="68" t="s">
        <v>145</v>
      </c>
      <c r="C334" s="69" t="n">
        <v>23</v>
      </c>
      <c r="D334" s="80" t="n">
        <v>456</v>
      </c>
      <c r="E334" s="80" t="s">
        <v>44</v>
      </c>
      <c r="F334" s="80" t="n">
        <v>2</v>
      </c>
      <c r="G334" s="80"/>
      <c r="H334" s="70" t="n">
        <v>1</v>
      </c>
      <c r="I334" s="80" t="n">
        <v>80</v>
      </c>
      <c r="J334" s="71" t="n">
        <v>0.84</v>
      </c>
      <c r="K334" s="83" t="n">
        <v>0.46</v>
      </c>
      <c r="L334" s="112" t="s">
        <v>39</v>
      </c>
      <c r="M334" s="72" t="s">
        <v>148</v>
      </c>
      <c r="N334" s="302"/>
      <c r="O334" s="37"/>
      <c r="P334" s="38"/>
      <c r="Q334" s="31"/>
      <c r="R334" s="31"/>
      <c r="S334" s="31"/>
      <c r="T334" s="31"/>
      <c r="U334" s="31"/>
      <c r="V334" s="31"/>
      <c r="W334" s="31"/>
      <c r="X334" s="31"/>
      <c r="Y334" s="31"/>
      <c r="Z334" s="31"/>
      <c r="AA334" s="31"/>
      <c r="AB334" s="31"/>
      <c r="AC334" s="31"/>
    </row>
    <row r="335" s="49" customFormat="true" ht="39.95" hidden="false" customHeight="true" outlineLevel="0" collapsed="false">
      <c r="A335" s="31"/>
      <c r="B335" s="120" t="s">
        <v>145</v>
      </c>
      <c r="C335" s="116" t="n">
        <v>23</v>
      </c>
      <c r="D335" s="116" t="n">
        <v>813</v>
      </c>
      <c r="E335" s="116" t="s">
        <v>44</v>
      </c>
      <c r="F335" s="118" t="n">
        <v>2</v>
      </c>
      <c r="G335" s="116"/>
      <c r="H335" s="118" t="n">
        <v>10</v>
      </c>
      <c r="I335" s="118" t="n">
        <v>90</v>
      </c>
      <c r="J335" s="119" t="n">
        <v>5.07</v>
      </c>
      <c r="K335" s="119" t="n">
        <v>2.81</v>
      </c>
      <c r="L335" s="120" t="s">
        <v>63</v>
      </c>
      <c r="M335" s="301" t="s">
        <v>149</v>
      </c>
      <c r="N335" s="302"/>
      <c r="O335" s="37"/>
      <c r="P335" s="38"/>
      <c r="Q335" s="31"/>
      <c r="R335" s="31"/>
      <c r="S335" s="31"/>
      <c r="T335" s="31"/>
      <c r="U335" s="31"/>
      <c r="V335" s="31"/>
      <c r="W335" s="31"/>
      <c r="X335" s="31"/>
      <c r="Y335" s="31"/>
      <c r="Z335" s="31"/>
      <c r="AA335" s="31"/>
      <c r="AB335" s="31"/>
      <c r="AC335" s="31"/>
    </row>
    <row r="336" s="49" customFormat="true" ht="39.95" hidden="false" customHeight="true" outlineLevel="0" collapsed="false">
      <c r="A336" s="31"/>
      <c r="B336" s="120" t="s">
        <v>145</v>
      </c>
      <c r="C336" s="116" t="n">
        <v>23</v>
      </c>
      <c r="D336" s="116" t="n">
        <v>814</v>
      </c>
      <c r="E336" s="116" t="s">
        <v>44</v>
      </c>
      <c r="F336" s="118" t="n">
        <v>2</v>
      </c>
      <c r="G336" s="116"/>
      <c r="H336" s="118" t="n">
        <v>1</v>
      </c>
      <c r="I336" s="118" t="n">
        <v>0</v>
      </c>
      <c r="J336" s="119" t="n">
        <v>0.46</v>
      </c>
      <c r="K336" s="119" t="n">
        <v>0.26</v>
      </c>
      <c r="L336" s="120" t="s">
        <v>63</v>
      </c>
      <c r="M336" s="301" t="s">
        <v>149</v>
      </c>
      <c r="N336" s="302"/>
      <c r="O336" s="37"/>
      <c r="P336" s="38"/>
      <c r="Q336" s="31"/>
      <c r="R336" s="31"/>
      <c r="S336" s="31"/>
      <c r="T336" s="31"/>
      <c r="U336" s="31"/>
      <c r="V336" s="31"/>
      <c r="W336" s="31"/>
      <c r="X336" s="31"/>
      <c r="Y336" s="31"/>
      <c r="Z336" s="31"/>
      <c r="AA336" s="31"/>
      <c r="AB336" s="31"/>
      <c r="AC336" s="31"/>
    </row>
    <row r="337" s="223" customFormat="true" ht="39.95" hidden="false" customHeight="true" outlineLevel="0" collapsed="false">
      <c r="B337" s="120" t="s">
        <v>145</v>
      </c>
      <c r="C337" s="116" t="n">
        <v>23</v>
      </c>
      <c r="D337" s="116" t="n">
        <v>816</v>
      </c>
      <c r="E337" s="116" t="s">
        <v>38</v>
      </c>
      <c r="F337" s="117" t="n">
        <v>2</v>
      </c>
      <c r="G337" s="116"/>
      <c r="H337" s="285" t="n">
        <v>6</v>
      </c>
      <c r="I337" s="303" t="n">
        <v>20</v>
      </c>
      <c r="J337" s="304" t="n">
        <v>3.2</v>
      </c>
      <c r="K337" s="305" t="n">
        <v>2.08</v>
      </c>
      <c r="L337" s="115" t="s">
        <v>39</v>
      </c>
      <c r="M337" s="301" t="s">
        <v>149</v>
      </c>
      <c r="N337" s="302"/>
      <c r="O337" s="123"/>
      <c r="P337" s="222"/>
    </row>
    <row r="338" s="44" customFormat="true" ht="39.95" hidden="false" customHeight="true" outlineLevel="0" collapsed="false">
      <c r="A338" s="114"/>
      <c r="B338" s="120" t="s">
        <v>145</v>
      </c>
      <c r="C338" s="116" t="n">
        <v>23</v>
      </c>
      <c r="D338" s="167" t="n">
        <v>817</v>
      </c>
      <c r="E338" s="116" t="s">
        <v>38</v>
      </c>
      <c r="F338" s="116" t="n">
        <v>2</v>
      </c>
      <c r="G338" s="117"/>
      <c r="H338" s="303" t="n">
        <v>1</v>
      </c>
      <c r="I338" s="117" t="n">
        <v>40</v>
      </c>
      <c r="J338" s="304" t="n">
        <v>0.72</v>
      </c>
      <c r="K338" s="119" t="n">
        <v>0.47</v>
      </c>
      <c r="L338" s="120" t="s">
        <v>39</v>
      </c>
      <c r="M338" s="301" t="s">
        <v>149</v>
      </c>
      <c r="N338" s="302"/>
      <c r="O338" s="123"/>
      <c r="P338" s="124"/>
    </row>
    <row r="339" customFormat="false" ht="39.95" hidden="false" customHeight="true" outlineLevel="0" collapsed="false">
      <c r="B339" s="284" t="s">
        <v>145</v>
      </c>
      <c r="C339" s="285" t="n">
        <v>23</v>
      </c>
      <c r="D339" s="116" t="n">
        <v>1281</v>
      </c>
      <c r="E339" s="285" t="s">
        <v>44</v>
      </c>
      <c r="F339" s="116" t="n">
        <v>2</v>
      </c>
      <c r="G339" s="116" t="n">
        <v>2</v>
      </c>
      <c r="H339" s="116" t="n">
        <v>29</v>
      </c>
      <c r="I339" s="116" t="n">
        <v>62</v>
      </c>
      <c r="J339" s="304" t="n">
        <v>106.73</v>
      </c>
      <c r="K339" s="304" t="n">
        <v>59.29</v>
      </c>
      <c r="L339" s="120" t="s">
        <v>63</v>
      </c>
      <c r="M339" s="301" t="s">
        <v>149</v>
      </c>
      <c r="N339" s="302"/>
    </row>
    <row r="340" s="39" customFormat="true" ht="39.95" hidden="false" customHeight="true" outlineLevel="0" collapsed="false">
      <c r="A340" s="31"/>
      <c r="B340" s="120" t="s">
        <v>145</v>
      </c>
      <c r="C340" s="116" t="n">
        <v>23</v>
      </c>
      <c r="D340" s="116" t="n">
        <v>1282</v>
      </c>
      <c r="E340" s="116" t="s">
        <v>44</v>
      </c>
      <c r="F340" s="118" t="n">
        <v>2</v>
      </c>
      <c r="G340" s="116"/>
      <c r="H340" s="118" t="n">
        <v>2</v>
      </c>
      <c r="I340" s="118" t="n">
        <v>35</v>
      </c>
      <c r="J340" s="119" t="n">
        <v>1.09</v>
      </c>
      <c r="K340" s="119" t="n">
        <v>0.61</v>
      </c>
      <c r="L340" s="120" t="s">
        <v>63</v>
      </c>
      <c r="M340" s="301" t="s">
        <v>149</v>
      </c>
      <c r="N340" s="302"/>
      <c r="O340" s="37"/>
      <c r="P340" s="38"/>
      <c r="Q340" s="31"/>
      <c r="R340" s="31"/>
      <c r="S340" s="31"/>
      <c r="T340" s="31"/>
      <c r="U340" s="31"/>
      <c r="V340" s="31"/>
      <c r="W340" s="31"/>
      <c r="X340" s="31"/>
      <c r="Y340" s="31"/>
      <c r="Z340" s="31"/>
      <c r="AA340" s="31"/>
      <c r="AB340" s="31"/>
      <c r="AC340" s="31"/>
    </row>
    <row r="341" s="39" customFormat="true" ht="39.95" hidden="false" customHeight="true" outlineLevel="0" collapsed="false">
      <c r="A341" s="31"/>
      <c r="B341" s="120" t="s">
        <v>145</v>
      </c>
      <c r="C341" s="116" t="n">
        <v>23</v>
      </c>
      <c r="D341" s="116" t="n">
        <v>1284</v>
      </c>
      <c r="E341" s="116" t="s">
        <v>38</v>
      </c>
      <c r="F341" s="118" t="n">
        <v>2</v>
      </c>
      <c r="G341" s="116" t="n">
        <v>1</v>
      </c>
      <c r="H341" s="118" t="n">
        <v>23</v>
      </c>
      <c r="I341" s="118" t="n">
        <v>33</v>
      </c>
      <c r="J341" s="119" t="n">
        <v>63.69</v>
      </c>
      <c r="K341" s="119" t="n">
        <v>41.4</v>
      </c>
      <c r="L341" s="120" t="s">
        <v>63</v>
      </c>
      <c r="M341" s="301" t="s">
        <v>149</v>
      </c>
      <c r="N341" s="302"/>
      <c r="O341" s="37"/>
      <c r="P341" s="38"/>
      <c r="Q341" s="31"/>
      <c r="R341" s="31"/>
      <c r="S341" s="31"/>
      <c r="T341" s="31"/>
      <c r="U341" s="31"/>
      <c r="V341" s="31"/>
      <c r="W341" s="31"/>
      <c r="X341" s="31"/>
      <c r="Y341" s="31"/>
      <c r="Z341" s="31"/>
      <c r="AA341" s="31"/>
      <c r="AB341" s="31"/>
      <c r="AC341" s="31"/>
    </row>
    <row r="342" s="39" customFormat="true" ht="39.95" hidden="false" customHeight="true" outlineLevel="0" collapsed="false">
      <c r="A342" s="31"/>
      <c r="B342" s="120" t="s">
        <v>145</v>
      </c>
      <c r="C342" s="116" t="n">
        <v>23</v>
      </c>
      <c r="D342" s="116" t="n">
        <v>1285</v>
      </c>
      <c r="E342" s="116" t="s">
        <v>38</v>
      </c>
      <c r="F342" s="118" t="n">
        <v>2</v>
      </c>
      <c r="G342" s="116"/>
      <c r="H342" s="118" t="n">
        <v>10</v>
      </c>
      <c r="I342" s="118" t="n">
        <v>70</v>
      </c>
      <c r="J342" s="119" t="n">
        <v>5.53</v>
      </c>
      <c r="K342" s="119" t="n">
        <v>3.59</v>
      </c>
      <c r="L342" s="120" t="s">
        <v>63</v>
      </c>
      <c r="M342" s="301" t="s">
        <v>149</v>
      </c>
      <c r="N342" s="302"/>
      <c r="O342" s="37"/>
      <c r="P342" s="38"/>
      <c r="Q342" s="31"/>
      <c r="R342" s="31"/>
      <c r="S342" s="31"/>
      <c r="T342" s="31"/>
      <c r="U342" s="31"/>
      <c r="V342" s="31"/>
      <c r="W342" s="31"/>
      <c r="X342" s="31"/>
      <c r="Y342" s="31"/>
      <c r="Z342" s="31"/>
      <c r="AA342" s="31"/>
      <c r="AB342" s="31"/>
      <c r="AC342" s="31"/>
    </row>
    <row r="343" s="39" customFormat="true" ht="39.95" hidden="false" customHeight="true" outlineLevel="0" collapsed="false">
      <c r="A343" s="31"/>
      <c r="B343" s="120" t="s">
        <v>145</v>
      </c>
      <c r="C343" s="116" t="n">
        <v>23</v>
      </c>
      <c r="D343" s="117" t="n">
        <v>1287</v>
      </c>
      <c r="E343" s="117" t="s">
        <v>38</v>
      </c>
      <c r="F343" s="133" t="n">
        <v>2</v>
      </c>
      <c r="G343" s="117"/>
      <c r="H343" s="116" t="n">
        <v>2</v>
      </c>
      <c r="I343" s="117" t="n">
        <v>39</v>
      </c>
      <c r="J343" s="119" t="n">
        <v>1.23</v>
      </c>
      <c r="K343" s="136" t="n">
        <v>0.8</v>
      </c>
      <c r="L343" s="115" t="s">
        <v>63</v>
      </c>
      <c r="M343" s="301" t="s">
        <v>149</v>
      </c>
      <c r="N343" s="302"/>
      <c r="O343" s="37"/>
      <c r="P343" s="38"/>
      <c r="Q343" s="31"/>
      <c r="R343" s="31"/>
      <c r="S343" s="31"/>
      <c r="T343" s="31"/>
      <c r="U343" s="31"/>
      <c r="V343" s="31"/>
      <c r="W343" s="31"/>
      <c r="X343" s="31"/>
      <c r="Y343" s="31"/>
      <c r="Z343" s="31"/>
      <c r="AA343" s="31"/>
      <c r="AB343" s="31"/>
      <c r="AC343" s="31"/>
    </row>
    <row r="344" s="39" customFormat="true" ht="39.95" hidden="false" customHeight="true" outlineLevel="0" collapsed="false">
      <c r="A344" s="1"/>
      <c r="B344" s="306" t="s">
        <v>145</v>
      </c>
      <c r="C344" s="307" t="n">
        <v>25</v>
      </c>
      <c r="D344" s="307" t="n">
        <v>86</v>
      </c>
      <c r="E344" s="75" t="s">
        <v>150</v>
      </c>
      <c r="F344" s="307" t="s">
        <v>19</v>
      </c>
      <c r="G344" s="307"/>
      <c r="H344" s="308" t="n">
        <v>5</v>
      </c>
      <c r="I344" s="307" t="n">
        <v>17</v>
      </c>
      <c r="J344" s="309" t="n">
        <v>6.81</v>
      </c>
      <c r="K344" s="309" t="n">
        <v>3.74</v>
      </c>
      <c r="L344" s="306" t="s">
        <v>39</v>
      </c>
      <c r="M344" s="310" t="s">
        <v>151</v>
      </c>
      <c r="N344" s="311" t="s">
        <v>152</v>
      </c>
      <c r="O344" s="37"/>
      <c r="P344" s="38"/>
      <c r="Q344" s="31"/>
      <c r="R344" s="31"/>
      <c r="S344" s="31"/>
      <c r="T344" s="31"/>
      <c r="U344" s="31"/>
      <c r="V344" s="31"/>
      <c r="W344" s="31"/>
      <c r="X344" s="31"/>
      <c r="Y344" s="31"/>
      <c r="Z344" s="31"/>
      <c r="AA344" s="31"/>
      <c r="AB344" s="31"/>
      <c r="AC344" s="31"/>
    </row>
    <row r="345" customFormat="false" ht="24.95" hidden="false" customHeight="true" outlineLevel="0" collapsed="false">
      <c r="A345" s="31"/>
      <c r="B345" s="295"/>
      <c r="C345" s="296"/>
      <c r="D345" s="296"/>
      <c r="E345" s="61"/>
      <c r="F345" s="61"/>
      <c r="G345" s="61"/>
      <c r="H345" s="162"/>
      <c r="I345" s="61"/>
      <c r="J345" s="140"/>
      <c r="K345" s="140"/>
      <c r="L345" s="139"/>
      <c r="M345" s="140"/>
      <c r="N345" s="297"/>
    </row>
    <row r="346" s="129" customFormat="true" ht="24.95" hidden="false" customHeight="true" outlineLevel="0" collapsed="false">
      <c r="A346" s="40"/>
      <c r="B346" s="8"/>
      <c r="C346" s="9"/>
      <c r="D346" s="9"/>
      <c r="E346" s="9"/>
      <c r="F346" s="10"/>
      <c r="G346" s="11"/>
      <c r="H346" s="12" t="s">
        <v>0</v>
      </c>
      <c r="I346" s="10"/>
      <c r="J346" s="13" t="s">
        <v>1</v>
      </c>
      <c r="K346" s="13"/>
      <c r="L346" s="14"/>
      <c r="M346" s="15"/>
      <c r="N346" s="9"/>
      <c r="O346" s="16"/>
      <c r="P346" s="17"/>
      <c r="Q346" s="40"/>
      <c r="R346" s="40"/>
      <c r="S346" s="40"/>
      <c r="T346" s="40"/>
      <c r="U346" s="40"/>
      <c r="V346" s="40"/>
      <c r="W346" s="40"/>
      <c r="X346" s="40"/>
      <c r="Y346" s="40"/>
      <c r="Z346" s="40"/>
      <c r="AA346" s="40"/>
      <c r="AB346" s="40"/>
      <c r="AC346" s="40"/>
    </row>
    <row r="347" s="40" customFormat="true" ht="24.95" hidden="false" customHeight="true" outlineLevel="0" collapsed="false">
      <c r="B347" s="19" t="s">
        <v>2</v>
      </c>
      <c r="C347" s="13" t="s">
        <v>3</v>
      </c>
      <c r="D347" s="13" t="s">
        <v>4</v>
      </c>
      <c r="E347" s="13" t="s">
        <v>5</v>
      </c>
      <c r="F347" s="13" t="s">
        <v>6</v>
      </c>
      <c r="G347" s="13" t="s">
        <v>7</v>
      </c>
      <c r="H347" s="20" t="s">
        <v>8</v>
      </c>
      <c r="I347" s="20" t="s">
        <v>9</v>
      </c>
      <c r="J347" s="21" t="s">
        <v>10</v>
      </c>
      <c r="K347" s="21" t="s">
        <v>11</v>
      </c>
      <c r="L347" s="19" t="s">
        <v>12</v>
      </c>
      <c r="M347" s="22" t="s">
        <v>13</v>
      </c>
      <c r="N347" s="12" t="s">
        <v>14</v>
      </c>
      <c r="O347" s="23" t="s">
        <v>15</v>
      </c>
      <c r="P347" s="24" t="s">
        <v>16</v>
      </c>
    </row>
    <row r="348" s="49" customFormat="true" ht="39.95" hidden="false" customHeight="true" outlineLevel="0" collapsed="false">
      <c r="A348" s="31"/>
      <c r="B348" s="85" t="s">
        <v>153</v>
      </c>
      <c r="C348" s="105" t="n">
        <v>14</v>
      </c>
      <c r="D348" s="105" t="n">
        <v>141</v>
      </c>
      <c r="E348" s="105" t="s">
        <v>38</v>
      </c>
      <c r="F348" s="312" t="n">
        <v>4</v>
      </c>
      <c r="G348" s="105"/>
      <c r="H348" s="106" t="n">
        <v>9</v>
      </c>
      <c r="I348" s="106" t="n">
        <v>45</v>
      </c>
      <c r="J348" s="313" t="n">
        <v>2.93</v>
      </c>
      <c r="K348" s="314" t="n">
        <v>2.44</v>
      </c>
      <c r="L348" s="108" t="s">
        <v>63</v>
      </c>
      <c r="M348" s="105"/>
      <c r="N348" s="212" t="s">
        <v>65</v>
      </c>
      <c r="O348" s="37"/>
      <c r="P348" s="38"/>
      <c r="Q348" s="31"/>
      <c r="R348" s="31"/>
      <c r="S348" s="31"/>
      <c r="T348" s="31"/>
      <c r="U348" s="31"/>
      <c r="V348" s="31"/>
      <c r="W348" s="31"/>
      <c r="X348" s="31"/>
      <c r="Y348" s="31"/>
      <c r="Z348" s="31"/>
      <c r="AA348" s="31"/>
      <c r="AB348" s="31"/>
      <c r="AC348" s="31"/>
    </row>
    <row r="349" s="49" customFormat="true" ht="39.95" hidden="false" customHeight="true" outlineLevel="0" collapsed="false">
      <c r="A349" s="40"/>
      <c r="B349" s="85" t="s">
        <v>153</v>
      </c>
      <c r="C349" s="105" t="n">
        <v>28</v>
      </c>
      <c r="D349" s="105" t="n">
        <v>53</v>
      </c>
      <c r="E349" s="105" t="s">
        <v>38</v>
      </c>
      <c r="F349" s="312" t="n">
        <v>3</v>
      </c>
      <c r="G349" s="105"/>
      <c r="H349" s="106" t="n">
        <v>51</v>
      </c>
      <c r="I349" s="106" t="n">
        <v>56</v>
      </c>
      <c r="J349" s="313" t="n">
        <v>19.97</v>
      </c>
      <c r="K349" s="314" t="n">
        <v>14.65</v>
      </c>
      <c r="L349" s="108" t="s">
        <v>63</v>
      </c>
      <c r="M349" s="105"/>
      <c r="N349" s="212" t="s">
        <v>154</v>
      </c>
      <c r="O349" s="37"/>
      <c r="P349" s="41"/>
      <c r="Q349" s="40"/>
      <c r="R349" s="40"/>
      <c r="S349" s="40"/>
      <c r="T349" s="40"/>
      <c r="U349" s="31"/>
      <c r="V349" s="31"/>
      <c r="W349" s="31"/>
      <c r="X349" s="31"/>
      <c r="Y349" s="31"/>
      <c r="Z349" s="31"/>
      <c r="AA349" s="31"/>
      <c r="AB349" s="31"/>
      <c r="AC349" s="31"/>
    </row>
    <row r="350" s="49" customFormat="true" ht="39.95" hidden="false" customHeight="true" outlineLevel="0" collapsed="false">
      <c r="A350" s="40"/>
      <c r="B350" s="85" t="s">
        <v>153</v>
      </c>
      <c r="C350" s="105" t="n">
        <v>28</v>
      </c>
      <c r="D350" s="105" t="n">
        <v>54</v>
      </c>
      <c r="E350" s="105" t="s">
        <v>38</v>
      </c>
      <c r="F350" s="312" t="n">
        <v>4</v>
      </c>
      <c r="G350" s="105"/>
      <c r="H350" s="106" t="n">
        <v>19</v>
      </c>
      <c r="I350" s="106" t="n">
        <v>96</v>
      </c>
      <c r="J350" s="313" t="n">
        <v>6.19</v>
      </c>
      <c r="K350" s="314" t="n">
        <v>5.15</v>
      </c>
      <c r="L350" s="108" t="s">
        <v>63</v>
      </c>
      <c r="M350" s="105"/>
      <c r="N350" s="212" t="s">
        <v>154</v>
      </c>
      <c r="O350" s="37"/>
      <c r="P350" s="41"/>
      <c r="Q350" s="40"/>
      <c r="R350" s="40"/>
      <c r="S350" s="40"/>
      <c r="T350" s="40"/>
      <c r="U350" s="31"/>
      <c r="V350" s="31"/>
      <c r="W350" s="31"/>
      <c r="X350" s="31"/>
      <c r="Y350" s="31"/>
      <c r="Z350" s="31"/>
      <c r="AA350" s="31"/>
      <c r="AB350" s="31"/>
      <c r="AC350" s="31"/>
    </row>
    <row r="351" s="49" customFormat="true" ht="39.95" hidden="false" customHeight="true" outlineLevel="0" collapsed="false">
      <c r="A351" s="40"/>
      <c r="B351" s="85" t="s">
        <v>153</v>
      </c>
      <c r="C351" s="105" t="n">
        <v>28</v>
      </c>
      <c r="D351" s="105" t="n">
        <v>203</v>
      </c>
      <c r="E351" s="105" t="s">
        <v>38</v>
      </c>
      <c r="F351" s="312" t="n">
        <v>3</v>
      </c>
      <c r="G351" s="105"/>
      <c r="H351" s="106" t="n">
        <v>6</v>
      </c>
      <c r="I351" s="106" t="n">
        <v>96</v>
      </c>
      <c r="J351" s="313" t="n">
        <v>2.7</v>
      </c>
      <c r="K351" s="314" t="n">
        <v>1.98</v>
      </c>
      <c r="L351" s="108" t="s">
        <v>63</v>
      </c>
      <c r="M351" s="105"/>
      <c r="N351" s="212" t="s">
        <v>154</v>
      </c>
      <c r="O351" s="37"/>
      <c r="P351" s="41"/>
      <c r="Q351" s="40"/>
      <c r="R351" s="40"/>
      <c r="S351" s="40"/>
      <c r="T351" s="40"/>
      <c r="U351" s="31"/>
      <c r="V351" s="31"/>
      <c r="W351" s="31"/>
      <c r="X351" s="31"/>
      <c r="Y351" s="31"/>
      <c r="Z351" s="31"/>
      <c r="AA351" s="31"/>
      <c r="AB351" s="31"/>
      <c r="AC351" s="31"/>
    </row>
    <row r="352" s="39" customFormat="true" ht="39.95" hidden="false" customHeight="true" outlineLevel="0" collapsed="false">
      <c r="A352" s="31"/>
      <c r="B352" s="108" t="s">
        <v>153</v>
      </c>
      <c r="C352" s="105" t="n">
        <v>38</v>
      </c>
      <c r="D352" s="315" t="n">
        <v>29</v>
      </c>
      <c r="E352" s="315" t="s">
        <v>38</v>
      </c>
      <c r="F352" s="316" t="n">
        <v>2</v>
      </c>
      <c r="G352" s="315" t="n">
        <v>4</v>
      </c>
      <c r="H352" s="105" t="n">
        <v>85</v>
      </c>
      <c r="I352" s="105" t="n">
        <v>13</v>
      </c>
      <c r="J352" s="317" t="n">
        <v>225.49</v>
      </c>
      <c r="K352" s="317" t="n">
        <v>150.33</v>
      </c>
      <c r="L352" s="108" t="s">
        <v>63</v>
      </c>
      <c r="M352" s="105"/>
      <c r="N352" s="212" t="s">
        <v>155</v>
      </c>
      <c r="O352" s="37"/>
      <c r="P352" s="38"/>
      <c r="Q352" s="31"/>
      <c r="R352" s="31"/>
      <c r="S352" s="31"/>
      <c r="T352" s="31"/>
      <c r="U352" s="31"/>
      <c r="V352" s="31"/>
      <c r="W352" s="31"/>
      <c r="X352" s="31"/>
      <c r="Y352" s="31"/>
      <c r="Z352" s="31"/>
      <c r="AA352" s="31"/>
      <c r="AB352" s="31"/>
      <c r="AC352" s="31"/>
    </row>
    <row r="353" s="39" customFormat="true" ht="39.95" hidden="false" customHeight="true" outlineLevel="0" collapsed="false">
      <c r="A353" s="31"/>
      <c r="B353" s="85" t="s">
        <v>153</v>
      </c>
      <c r="C353" s="105" t="n">
        <v>38</v>
      </c>
      <c r="D353" s="105" t="n">
        <v>30</v>
      </c>
      <c r="E353" s="105" t="s">
        <v>22</v>
      </c>
      <c r="F353" s="312"/>
      <c r="G353" s="105"/>
      <c r="H353" s="106"/>
      <c r="I353" s="106" t="n">
        <v>21</v>
      </c>
      <c r="J353" s="313"/>
      <c r="K353" s="314"/>
      <c r="L353" s="108" t="s">
        <v>63</v>
      </c>
      <c r="M353" s="105"/>
      <c r="N353" s="212" t="s">
        <v>155</v>
      </c>
      <c r="O353" s="37"/>
      <c r="P353" s="38"/>
      <c r="Q353" s="31"/>
      <c r="R353" s="31"/>
      <c r="S353" s="31"/>
      <c r="T353" s="31"/>
      <c r="U353" s="31"/>
      <c r="V353" s="31"/>
      <c r="W353" s="31"/>
      <c r="X353" s="31"/>
      <c r="Y353" s="31"/>
      <c r="Z353" s="31"/>
      <c r="AA353" s="31"/>
      <c r="AB353" s="31"/>
      <c r="AC353" s="31"/>
    </row>
    <row r="354" s="39" customFormat="true" ht="39.95" hidden="false" customHeight="true" outlineLevel="0" collapsed="false">
      <c r="A354" s="31"/>
      <c r="B354" s="112" t="s">
        <v>153</v>
      </c>
      <c r="C354" s="80" t="n">
        <v>40</v>
      </c>
      <c r="D354" s="318" t="s">
        <v>156</v>
      </c>
      <c r="E354" s="80" t="s">
        <v>157</v>
      </c>
      <c r="F354" s="70"/>
      <c r="G354" s="80"/>
      <c r="H354" s="80"/>
      <c r="I354" s="70"/>
      <c r="J354" s="319"/>
      <c r="K354" s="320"/>
      <c r="L354" s="112" t="s">
        <v>158</v>
      </c>
      <c r="M354" s="72"/>
      <c r="N354" s="311" t="s">
        <v>159</v>
      </c>
      <c r="O354" s="37"/>
      <c r="P354" s="38"/>
      <c r="Q354" s="31"/>
      <c r="R354" s="31"/>
      <c r="S354" s="31"/>
      <c r="T354" s="31"/>
      <c r="U354" s="31"/>
      <c r="V354" s="31"/>
      <c r="W354" s="31"/>
      <c r="X354" s="31"/>
      <c r="Y354" s="31"/>
      <c r="Z354" s="31"/>
      <c r="AA354" s="31"/>
      <c r="AB354" s="31"/>
      <c r="AC354" s="31"/>
    </row>
    <row r="355" s="39" customFormat="true" ht="39.95" hidden="false" customHeight="true" outlineLevel="0" collapsed="false">
      <c r="A355" s="31"/>
      <c r="B355" s="74" t="s">
        <v>153</v>
      </c>
      <c r="C355" s="75" t="n">
        <v>40</v>
      </c>
      <c r="D355" s="75" t="n">
        <v>155</v>
      </c>
      <c r="E355" s="75" t="s">
        <v>160</v>
      </c>
      <c r="F355" s="76" t="n">
        <v>2</v>
      </c>
      <c r="G355" s="75"/>
      <c r="H355" s="76" t="n">
        <v>44</v>
      </c>
      <c r="I355" s="76" t="n">
        <v>21</v>
      </c>
      <c r="J355" s="321" t="n">
        <v>115.3</v>
      </c>
      <c r="K355" s="321" t="n">
        <v>50.23</v>
      </c>
      <c r="L355" s="112" t="s">
        <v>158</v>
      </c>
      <c r="M355" s="322"/>
      <c r="N355" s="311" t="s">
        <v>161</v>
      </c>
      <c r="O355" s="37"/>
      <c r="P355" s="38"/>
      <c r="Q355" s="31"/>
      <c r="R355" s="31"/>
      <c r="S355" s="31"/>
      <c r="T355" s="31"/>
      <c r="U355" s="31"/>
      <c r="V355" s="31"/>
      <c r="W355" s="31"/>
      <c r="X355" s="31"/>
      <c r="Y355" s="31"/>
      <c r="Z355" s="31"/>
      <c r="AA355" s="31"/>
      <c r="AB355" s="31"/>
      <c r="AC355" s="31"/>
    </row>
    <row r="356" s="39" customFormat="true" ht="39.95" hidden="false" customHeight="true" outlineLevel="0" collapsed="false">
      <c r="A356" s="31"/>
      <c r="B356" s="74" t="s">
        <v>153</v>
      </c>
      <c r="C356" s="75" t="n">
        <v>40</v>
      </c>
      <c r="D356" s="75" t="n">
        <v>409</v>
      </c>
      <c r="E356" s="75" t="s">
        <v>160</v>
      </c>
      <c r="F356" s="76" t="n">
        <v>2</v>
      </c>
      <c r="G356" s="75"/>
      <c r="H356" s="75" t="n">
        <v>1</v>
      </c>
      <c r="I356" s="76" t="n">
        <v>20</v>
      </c>
      <c r="J356" s="321" t="n">
        <v>3.13</v>
      </c>
      <c r="K356" s="321" t="n">
        <v>1.36</v>
      </c>
      <c r="L356" s="112" t="s">
        <v>158</v>
      </c>
      <c r="M356" s="322"/>
      <c r="N356" s="311" t="s">
        <v>161</v>
      </c>
      <c r="O356" s="37"/>
      <c r="P356" s="38"/>
      <c r="Q356" s="31"/>
      <c r="R356" s="31"/>
      <c r="S356" s="31"/>
      <c r="T356" s="31"/>
      <c r="U356" s="31"/>
      <c r="V356" s="31"/>
      <c r="W356" s="31"/>
      <c r="X356" s="31"/>
      <c r="Y356" s="31"/>
      <c r="Z356" s="31"/>
      <c r="AA356" s="31"/>
      <c r="AB356" s="31"/>
      <c r="AC356" s="31"/>
    </row>
    <row r="357" s="39" customFormat="true" ht="39.95" hidden="false" customHeight="true" outlineLevel="0" collapsed="false">
      <c r="A357" s="31"/>
      <c r="B357" s="74" t="s">
        <v>153</v>
      </c>
      <c r="C357" s="75" t="n">
        <v>40</v>
      </c>
      <c r="D357" s="75" t="n">
        <v>410</v>
      </c>
      <c r="E357" s="75" t="s">
        <v>160</v>
      </c>
      <c r="F357" s="76" t="n">
        <v>2</v>
      </c>
      <c r="G357" s="75"/>
      <c r="H357" s="76"/>
      <c r="I357" s="76" t="n">
        <v>5</v>
      </c>
      <c r="J357" s="319" t="n">
        <v>0.13</v>
      </c>
      <c r="K357" s="319" t="n">
        <v>0.06</v>
      </c>
      <c r="L357" s="112" t="s">
        <v>158</v>
      </c>
      <c r="M357" s="322"/>
      <c r="N357" s="311" t="s">
        <v>161</v>
      </c>
      <c r="O357" s="37"/>
      <c r="P357" s="38"/>
      <c r="Q357" s="31"/>
      <c r="R357" s="31"/>
      <c r="S357" s="31"/>
      <c r="T357" s="31"/>
      <c r="U357" s="31"/>
      <c r="V357" s="31"/>
      <c r="W357" s="31"/>
      <c r="X357" s="31"/>
      <c r="Y357" s="31"/>
      <c r="Z357" s="31"/>
      <c r="AA357" s="31"/>
      <c r="AB357" s="31"/>
      <c r="AC357" s="31"/>
    </row>
    <row r="358" s="39" customFormat="true" ht="39.95" hidden="false" customHeight="true" outlineLevel="0" collapsed="false">
      <c r="A358" s="31"/>
      <c r="B358" s="85" t="s">
        <v>153</v>
      </c>
      <c r="C358" s="105" t="n">
        <v>42</v>
      </c>
      <c r="D358" s="105" t="n">
        <v>366</v>
      </c>
      <c r="E358" s="105" t="s">
        <v>73</v>
      </c>
      <c r="F358" s="312" t="n">
        <v>2</v>
      </c>
      <c r="G358" s="105" t="n">
        <v>1</v>
      </c>
      <c r="H358" s="106" t="n">
        <v>31</v>
      </c>
      <c r="I358" s="106" t="n">
        <v>22</v>
      </c>
      <c r="J358" s="313" t="n">
        <v>84.71</v>
      </c>
      <c r="K358" s="314" t="n">
        <v>60.99</v>
      </c>
      <c r="L358" s="108" t="s">
        <v>63</v>
      </c>
      <c r="M358" s="105"/>
      <c r="N358" s="111" t="s">
        <v>162</v>
      </c>
      <c r="O358" s="323" t="n">
        <v>146</v>
      </c>
      <c r="P358" s="324"/>
      <c r="Q358" s="31"/>
      <c r="R358" s="31"/>
      <c r="S358" s="31"/>
      <c r="T358" s="31"/>
      <c r="U358" s="31"/>
      <c r="V358" s="31"/>
      <c r="W358" s="31"/>
      <c r="X358" s="31"/>
      <c r="Y358" s="31"/>
      <c r="Z358" s="31"/>
      <c r="AA358" s="31"/>
      <c r="AB358" s="31"/>
      <c r="AC358" s="31"/>
    </row>
    <row r="359" s="39" customFormat="true" ht="39.95" hidden="false" customHeight="true" outlineLevel="0" collapsed="false">
      <c r="A359" s="31"/>
      <c r="B359" s="112" t="s">
        <v>153</v>
      </c>
      <c r="C359" s="75" t="n">
        <v>42</v>
      </c>
      <c r="D359" s="80" t="n">
        <v>368</v>
      </c>
      <c r="E359" s="80" t="s">
        <v>38</v>
      </c>
      <c r="F359" s="80" t="n">
        <v>2</v>
      </c>
      <c r="G359" s="80" t="n">
        <v>1</v>
      </c>
      <c r="H359" s="75" t="n">
        <v>33</v>
      </c>
      <c r="I359" s="75" t="n">
        <v>50</v>
      </c>
      <c r="J359" s="319" t="n">
        <v>62.05</v>
      </c>
      <c r="K359" s="319" t="n">
        <v>41.37</v>
      </c>
      <c r="L359" s="112" t="s">
        <v>158</v>
      </c>
      <c r="M359" s="322"/>
      <c r="N359" s="111"/>
      <c r="O359" s="323"/>
      <c r="P359" s="324"/>
      <c r="Q359" s="31"/>
      <c r="R359" s="31"/>
      <c r="S359" s="31"/>
      <c r="T359" s="31"/>
      <c r="U359" s="31"/>
      <c r="V359" s="31"/>
      <c r="W359" s="31"/>
      <c r="X359" s="31"/>
      <c r="Y359" s="31"/>
      <c r="Z359" s="31"/>
      <c r="AA359" s="31"/>
      <c r="AB359" s="31"/>
      <c r="AC359" s="31"/>
    </row>
    <row r="360" s="39" customFormat="true" ht="39.95" hidden="false" customHeight="true" outlineLevel="0" collapsed="false">
      <c r="A360" s="31"/>
      <c r="B360" s="85" t="s">
        <v>153</v>
      </c>
      <c r="C360" s="105" t="n">
        <v>42</v>
      </c>
      <c r="D360" s="105" t="n">
        <v>407</v>
      </c>
      <c r="E360" s="105" t="s">
        <v>38</v>
      </c>
      <c r="F360" s="312" t="n">
        <v>2</v>
      </c>
      <c r="G360" s="105"/>
      <c r="H360" s="106" t="n">
        <v>59</v>
      </c>
      <c r="I360" s="106" t="n">
        <v>74</v>
      </c>
      <c r="J360" s="313" t="n">
        <v>27.77</v>
      </c>
      <c r="K360" s="314" t="n">
        <v>18.51</v>
      </c>
      <c r="L360" s="108" t="s">
        <v>63</v>
      </c>
      <c r="M360" s="105"/>
      <c r="N360" s="111"/>
      <c r="O360" s="323"/>
      <c r="P360" s="324"/>
      <c r="Q360" s="31"/>
      <c r="R360" s="31"/>
      <c r="S360" s="31"/>
      <c r="T360" s="31"/>
      <c r="U360" s="31"/>
      <c r="V360" s="31"/>
      <c r="W360" s="31"/>
      <c r="X360" s="31"/>
      <c r="Y360" s="31"/>
      <c r="Z360" s="31"/>
      <c r="AA360" s="31"/>
      <c r="AB360" s="31"/>
      <c r="AC360" s="31"/>
    </row>
    <row r="361" s="39" customFormat="true" ht="39.95" hidden="false" customHeight="true" outlineLevel="0" collapsed="false">
      <c r="A361" s="31"/>
      <c r="B361" s="85" t="s">
        <v>153</v>
      </c>
      <c r="C361" s="105" t="n">
        <v>42</v>
      </c>
      <c r="D361" s="105" t="n">
        <v>679</v>
      </c>
      <c r="E361" s="105" t="s">
        <v>73</v>
      </c>
      <c r="F361" s="312" t="n">
        <v>2</v>
      </c>
      <c r="G361" s="105"/>
      <c r="H361" s="106" t="n">
        <v>36</v>
      </c>
      <c r="I361" s="106" t="n">
        <v>57</v>
      </c>
      <c r="J361" s="313" t="n">
        <v>23.61</v>
      </c>
      <c r="K361" s="314" t="n">
        <v>17</v>
      </c>
      <c r="L361" s="108" t="s">
        <v>63</v>
      </c>
      <c r="M361" s="105"/>
      <c r="N361" s="111"/>
      <c r="O361" s="323"/>
      <c r="P361" s="324"/>
      <c r="Q361" s="31"/>
      <c r="R361" s="31"/>
      <c r="S361" s="31"/>
      <c r="T361" s="31"/>
      <c r="U361" s="31"/>
      <c r="V361" s="31"/>
      <c r="W361" s="31"/>
      <c r="X361" s="31"/>
      <c r="Y361" s="31"/>
      <c r="Z361" s="31"/>
      <c r="AA361" s="31"/>
      <c r="AB361" s="31"/>
      <c r="AC361" s="31"/>
    </row>
    <row r="362" s="48" customFormat="true" ht="39.95" hidden="false" customHeight="true" outlineLevel="0" collapsed="false">
      <c r="B362" s="182" t="s">
        <v>153</v>
      </c>
      <c r="C362" s="100" t="n">
        <v>42</v>
      </c>
      <c r="D362" s="100" t="n">
        <v>680</v>
      </c>
      <c r="E362" s="100" t="s">
        <v>73</v>
      </c>
      <c r="F362" s="100" t="n">
        <v>2</v>
      </c>
      <c r="G362" s="93"/>
      <c r="H362" s="94" t="n">
        <v>5</v>
      </c>
      <c r="I362" s="94" t="n">
        <v>96</v>
      </c>
      <c r="J362" s="325" t="n">
        <v>3.85</v>
      </c>
      <c r="K362" s="325" t="n">
        <v>2.87</v>
      </c>
      <c r="L362" s="182" t="s">
        <v>63</v>
      </c>
      <c r="M362" s="100"/>
      <c r="N362" s="111"/>
      <c r="O362" s="323"/>
      <c r="P362" s="324"/>
    </row>
    <row r="363" s="39" customFormat="true" ht="39.95" hidden="false" customHeight="true" outlineLevel="0" collapsed="false">
      <c r="A363" s="31"/>
      <c r="B363" s="211" t="s">
        <v>153</v>
      </c>
      <c r="C363" s="315" t="n">
        <v>44</v>
      </c>
      <c r="D363" s="315" t="n">
        <v>39</v>
      </c>
      <c r="E363" s="315" t="s">
        <v>38</v>
      </c>
      <c r="F363" s="316" t="n">
        <v>4</v>
      </c>
      <c r="G363" s="105"/>
      <c r="H363" s="105" t="n">
        <v>12</v>
      </c>
      <c r="I363" s="105" t="n">
        <v>12</v>
      </c>
      <c r="J363" s="313" t="n">
        <v>3.76</v>
      </c>
      <c r="K363" s="314" t="n">
        <v>3.13</v>
      </c>
      <c r="L363" s="217" t="s">
        <v>63</v>
      </c>
      <c r="M363" s="315"/>
      <c r="N363" s="111"/>
      <c r="O363" s="323"/>
      <c r="P363" s="324"/>
      <c r="Q363" s="31"/>
      <c r="R363" s="31"/>
      <c r="S363" s="31"/>
      <c r="T363" s="31"/>
      <c r="U363" s="31"/>
      <c r="V363" s="31"/>
      <c r="W363" s="31"/>
      <c r="X363" s="31"/>
      <c r="Y363" s="31"/>
      <c r="Z363" s="31"/>
      <c r="AA363" s="31"/>
      <c r="AB363" s="31"/>
      <c r="AC363" s="31"/>
    </row>
    <row r="364" s="39" customFormat="true" ht="39.95" hidden="false" customHeight="true" outlineLevel="0" collapsed="false">
      <c r="A364" s="31"/>
      <c r="B364" s="85" t="s">
        <v>153</v>
      </c>
      <c r="C364" s="105" t="n">
        <v>45</v>
      </c>
      <c r="D364" s="105" t="n">
        <v>16</v>
      </c>
      <c r="E364" s="105" t="s">
        <v>35</v>
      </c>
      <c r="F364" s="312" t="n">
        <v>3</v>
      </c>
      <c r="G364" s="105"/>
      <c r="H364" s="106" t="n">
        <v>78</v>
      </c>
      <c r="I364" s="106" t="n">
        <v>85</v>
      </c>
      <c r="J364" s="313" t="n">
        <v>26.47</v>
      </c>
      <c r="K364" s="314" t="n">
        <v>16.29</v>
      </c>
      <c r="L364" s="108" t="s">
        <v>63</v>
      </c>
      <c r="M364" s="110"/>
      <c r="N364" s="111"/>
      <c r="O364" s="323"/>
      <c r="P364" s="324"/>
      <c r="Q364" s="31"/>
      <c r="R364" s="31"/>
      <c r="S364" s="31"/>
      <c r="T364" s="31"/>
      <c r="U364" s="31"/>
      <c r="V364" s="31"/>
      <c r="W364" s="31"/>
      <c r="X364" s="31"/>
      <c r="Y364" s="31"/>
      <c r="Z364" s="31"/>
      <c r="AA364" s="31"/>
      <c r="AB364" s="31"/>
      <c r="AC364" s="31"/>
    </row>
    <row r="365" s="39" customFormat="true" ht="39.95" hidden="false" customHeight="true" outlineLevel="0" collapsed="false">
      <c r="A365" s="31"/>
      <c r="B365" s="85" t="s">
        <v>153</v>
      </c>
      <c r="C365" s="105" t="n">
        <v>45</v>
      </c>
      <c r="D365" s="105" t="n">
        <v>157</v>
      </c>
      <c r="E365" s="105" t="s">
        <v>35</v>
      </c>
      <c r="F365" s="105" t="n">
        <v>3</v>
      </c>
      <c r="G365" s="105"/>
      <c r="H365" s="87" t="n">
        <v>2</v>
      </c>
      <c r="I365" s="87" t="n">
        <v>56</v>
      </c>
      <c r="J365" s="326" t="n">
        <v>0.86</v>
      </c>
      <c r="K365" s="327" t="n">
        <v>0.53</v>
      </c>
      <c r="L365" s="85" t="s">
        <v>63</v>
      </c>
      <c r="M365" s="110"/>
      <c r="N365" s="111"/>
      <c r="O365" s="323"/>
      <c r="P365" s="324"/>
      <c r="Q365" s="31"/>
      <c r="R365" s="31"/>
      <c r="S365" s="31"/>
      <c r="T365" s="31"/>
      <c r="U365" s="31"/>
      <c r="V365" s="31"/>
      <c r="W365" s="31"/>
      <c r="X365" s="31"/>
      <c r="Y365" s="31"/>
      <c r="Z365" s="31"/>
      <c r="AA365" s="31"/>
      <c r="AB365" s="31"/>
      <c r="AC365" s="31"/>
    </row>
    <row r="366" s="39" customFormat="true" ht="39.95" hidden="false" customHeight="true" outlineLevel="0" collapsed="false">
      <c r="A366" s="31"/>
      <c r="B366" s="186" t="s">
        <v>153</v>
      </c>
      <c r="C366" s="187" t="n">
        <v>45</v>
      </c>
      <c r="D366" s="328" t="n">
        <v>324</v>
      </c>
      <c r="E366" s="328" t="s">
        <v>35</v>
      </c>
      <c r="F366" s="328" t="n">
        <v>3</v>
      </c>
      <c r="G366" s="328"/>
      <c r="H366" s="187" t="n">
        <v>33</v>
      </c>
      <c r="I366" s="187" t="n">
        <v>5</v>
      </c>
      <c r="J366" s="329" t="n">
        <v>11.09</v>
      </c>
      <c r="K366" s="329" t="n">
        <v>6.83</v>
      </c>
      <c r="L366" s="186" t="s">
        <v>63</v>
      </c>
      <c r="M366" s="190" t="s">
        <v>163</v>
      </c>
      <c r="N366" s="226" t="s">
        <v>164</v>
      </c>
      <c r="O366" s="37"/>
      <c r="P366" s="38"/>
      <c r="Q366" s="31"/>
      <c r="R366" s="31"/>
      <c r="S366" s="31"/>
      <c r="T366" s="31"/>
      <c r="U366" s="31"/>
      <c r="V366" s="31"/>
      <c r="W366" s="31"/>
      <c r="X366" s="31"/>
      <c r="Y366" s="31"/>
      <c r="Z366" s="31"/>
      <c r="AA366" s="31"/>
      <c r="AB366" s="31"/>
      <c r="AC366" s="31"/>
    </row>
    <row r="367" s="39" customFormat="true" ht="24.95" hidden="false" customHeight="true" outlineLevel="0" collapsed="false">
      <c r="A367" s="31"/>
      <c r="B367" s="139"/>
      <c r="C367" s="61"/>
      <c r="D367" s="61"/>
      <c r="E367" s="3"/>
      <c r="F367" s="61"/>
      <c r="G367" s="60"/>
      <c r="H367" s="60"/>
      <c r="I367" s="3"/>
      <c r="J367" s="140"/>
      <c r="K367" s="140"/>
      <c r="L367" s="2"/>
      <c r="M367" s="140"/>
      <c r="N367" s="4"/>
      <c r="O367" s="37"/>
      <c r="P367" s="38"/>
      <c r="Q367" s="31"/>
      <c r="R367" s="31"/>
      <c r="S367" s="31"/>
      <c r="T367" s="31"/>
      <c r="U367" s="31"/>
      <c r="V367" s="31"/>
      <c r="W367" s="31"/>
      <c r="X367" s="31"/>
      <c r="Y367" s="31"/>
      <c r="Z367" s="31"/>
      <c r="AA367" s="31"/>
      <c r="AB367" s="31"/>
      <c r="AC367" s="31"/>
    </row>
    <row r="368" s="129" customFormat="true" ht="24.95" hidden="false" customHeight="true" outlineLevel="0" collapsed="false">
      <c r="A368" s="40"/>
      <c r="B368" s="8"/>
      <c r="C368" s="9"/>
      <c r="D368" s="9"/>
      <c r="E368" s="9"/>
      <c r="F368" s="10"/>
      <c r="G368" s="11"/>
      <c r="H368" s="12" t="s">
        <v>0</v>
      </c>
      <c r="I368" s="10"/>
      <c r="J368" s="13" t="s">
        <v>1</v>
      </c>
      <c r="K368" s="13"/>
      <c r="L368" s="14"/>
      <c r="M368" s="15"/>
      <c r="N368" s="9"/>
      <c r="O368" s="16"/>
      <c r="P368" s="17"/>
      <c r="Q368" s="40"/>
      <c r="R368" s="40"/>
      <c r="S368" s="40"/>
      <c r="T368" s="40"/>
      <c r="U368" s="40"/>
      <c r="V368" s="40"/>
      <c r="W368" s="40"/>
      <c r="X368" s="40"/>
      <c r="Y368" s="40"/>
      <c r="Z368" s="40"/>
      <c r="AA368" s="40"/>
      <c r="AB368" s="40"/>
      <c r="AC368" s="40"/>
    </row>
    <row r="369" s="129" customFormat="true" ht="24.95" hidden="false" customHeight="true" outlineLevel="0" collapsed="false">
      <c r="A369" s="40"/>
      <c r="B369" s="19" t="s">
        <v>2</v>
      </c>
      <c r="C369" s="13" t="s">
        <v>3</v>
      </c>
      <c r="D369" s="13" t="s">
        <v>4</v>
      </c>
      <c r="E369" s="13" t="s">
        <v>5</v>
      </c>
      <c r="F369" s="13" t="s">
        <v>6</v>
      </c>
      <c r="G369" s="13" t="s">
        <v>7</v>
      </c>
      <c r="H369" s="20" t="s">
        <v>8</v>
      </c>
      <c r="I369" s="20" t="s">
        <v>9</v>
      </c>
      <c r="J369" s="21" t="s">
        <v>10</v>
      </c>
      <c r="K369" s="21" t="s">
        <v>11</v>
      </c>
      <c r="L369" s="19" t="s">
        <v>12</v>
      </c>
      <c r="M369" s="22" t="s">
        <v>13</v>
      </c>
      <c r="N369" s="12" t="s">
        <v>14</v>
      </c>
      <c r="O369" s="23" t="s">
        <v>15</v>
      </c>
      <c r="P369" s="24" t="s">
        <v>16</v>
      </c>
      <c r="Q369" s="40"/>
      <c r="R369" s="40"/>
      <c r="S369" s="40"/>
      <c r="T369" s="40"/>
      <c r="U369" s="40"/>
      <c r="V369" s="40"/>
      <c r="W369" s="40"/>
      <c r="X369" s="40"/>
      <c r="Y369" s="40"/>
      <c r="Z369" s="40"/>
      <c r="AA369" s="40"/>
      <c r="AB369" s="40"/>
      <c r="AC369" s="40"/>
    </row>
    <row r="370" s="39" customFormat="true" ht="39.95" hidden="false" customHeight="true" outlineLevel="0" collapsed="false">
      <c r="A370" s="31"/>
      <c r="B370" s="330" t="s">
        <v>165</v>
      </c>
      <c r="C370" s="118" t="n">
        <v>17</v>
      </c>
      <c r="D370" s="118" t="n">
        <v>77</v>
      </c>
      <c r="E370" s="285" t="s">
        <v>136</v>
      </c>
      <c r="F370" s="331" t="n">
        <v>1</v>
      </c>
      <c r="G370" s="285" t="n">
        <v>1</v>
      </c>
      <c r="H370" s="331" t="n">
        <v>23</v>
      </c>
      <c r="I370" s="331" t="n">
        <v>64</v>
      </c>
      <c r="J370" s="304" t="n">
        <v>159.64</v>
      </c>
      <c r="K370" s="119" t="n">
        <v>127.71</v>
      </c>
      <c r="L370" s="120" t="s">
        <v>166</v>
      </c>
      <c r="M370" s="287" t="s">
        <v>167</v>
      </c>
      <c r="N370" s="288" t="s">
        <v>168</v>
      </c>
      <c r="O370" s="37"/>
      <c r="P370" s="38"/>
      <c r="Q370" s="31"/>
      <c r="R370" s="31"/>
      <c r="S370" s="31"/>
      <c r="T370" s="31"/>
      <c r="U370" s="31"/>
      <c r="V370" s="31"/>
      <c r="W370" s="31"/>
      <c r="X370" s="31"/>
      <c r="Y370" s="31"/>
      <c r="Z370" s="31"/>
      <c r="AA370" s="31"/>
      <c r="AB370" s="31"/>
      <c r="AC370" s="31"/>
    </row>
    <row r="371" s="39" customFormat="true" ht="39.95" hidden="false" customHeight="true" outlineLevel="0" collapsed="false">
      <c r="A371" s="31"/>
      <c r="B371" s="330" t="s">
        <v>165</v>
      </c>
      <c r="C371" s="117" t="n">
        <v>17</v>
      </c>
      <c r="D371" s="116" t="n">
        <v>78</v>
      </c>
      <c r="E371" s="116" t="s">
        <v>22</v>
      </c>
      <c r="F371" s="118"/>
      <c r="G371" s="116"/>
      <c r="H371" s="118"/>
      <c r="I371" s="118" t="n">
        <v>69</v>
      </c>
      <c r="J371" s="119"/>
      <c r="K371" s="119"/>
      <c r="L371" s="120" t="s">
        <v>166</v>
      </c>
      <c r="M371" s="287" t="s">
        <v>167</v>
      </c>
      <c r="N371" s="288" t="s">
        <v>168</v>
      </c>
      <c r="O371" s="37"/>
      <c r="P371" s="38"/>
      <c r="Q371" s="31"/>
      <c r="R371" s="31"/>
      <c r="S371" s="31"/>
      <c r="T371" s="31"/>
      <c r="U371" s="31"/>
      <c r="V371" s="31"/>
      <c r="W371" s="31"/>
      <c r="X371" s="31"/>
      <c r="Y371" s="31"/>
      <c r="Z371" s="31"/>
      <c r="AA371" s="31"/>
      <c r="AB371" s="31"/>
      <c r="AC371" s="31"/>
    </row>
    <row r="372" s="39" customFormat="true" ht="39.95" hidden="false" customHeight="true" outlineLevel="0" collapsed="false">
      <c r="A372" s="31"/>
      <c r="B372" s="120" t="s">
        <v>165</v>
      </c>
      <c r="C372" s="117" t="n">
        <v>17</v>
      </c>
      <c r="D372" s="116" t="n">
        <v>124</v>
      </c>
      <c r="E372" s="116" t="s">
        <v>38</v>
      </c>
      <c r="F372" s="118" t="n">
        <v>1</v>
      </c>
      <c r="G372" s="116"/>
      <c r="H372" s="118" t="n">
        <v>76</v>
      </c>
      <c r="I372" s="118" t="n">
        <v>8</v>
      </c>
      <c r="J372" s="119" t="n">
        <v>53.04</v>
      </c>
      <c r="K372" s="119" t="n">
        <v>35.36</v>
      </c>
      <c r="L372" s="120" t="s">
        <v>166</v>
      </c>
      <c r="M372" s="287" t="s">
        <v>167</v>
      </c>
      <c r="N372" s="288" t="s">
        <v>168</v>
      </c>
      <c r="O372" s="37"/>
      <c r="P372" s="38"/>
      <c r="Q372" s="31"/>
      <c r="R372" s="31"/>
      <c r="S372" s="31"/>
      <c r="T372" s="31"/>
      <c r="U372" s="31"/>
      <c r="V372" s="31"/>
      <c r="W372" s="31"/>
      <c r="X372" s="31"/>
      <c r="Y372" s="31"/>
      <c r="Z372" s="31"/>
      <c r="AA372" s="31"/>
      <c r="AB372" s="31"/>
      <c r="AC372" s="31"/>
    </row>
    <row r="373" s="39" customFormat="true" ht="39.95" hidden="false" customHeight="true" outlineLevel="0" collapsed="false">
      <c r="A373" s="31"/>
      <c r="B373" s="120" t="s">
        <v>165</v>
      </c>
      <c r="C373" s="117" t="n">
        <v>17</v>
      </c>
      <c r="D373" s="116" t="n">
        <v>232</v>
      </c>
      <c r="E373" s="116" t="s">
        <v>38</v>
      </c>
      <c r="F373" s="118" t="n">
        <v>1</v>
      </c>
      <c r="G373" s="116"/>
      <c r="H373" s="118" t="n">
        <v>16</v>
      </c>
      <c r="I373" s="118" t="n">
        <v>40</v>
      </c>
      <c r="J373" s="119" t="n">
        <v>11.43</v>
      </c>
      <c r="K373" s="119" t="n">
        <v>7.62</v>
      </c>
      <c r="L373" s="120" t="s">
        <v>166</v>
      </c>
      <c r="M373" s="287" t="s">
        <v>167</v>
      </c>
      <c r="N373" s="288" t="s">
        <v>168</v>
      </c>
      <c r="O373" s="37"/>
      <c r="P373" s="38"/>
      <c r="Q373" s="31"/>
      <c r="R373" s="31"/>
      <c r="S373" s="31"/>
      <c r="T373" s="31"/>
      <c r="U373" s="31"/>
      <c r="V373" s="31"/>
      <c r="W373" s="31"/>
      <c r="X373" s="31"/>
      <c r="Y373" s="31"/>
      <c r="Z373" s="31"/>
      <c r="AA373" s="31"/>
      <c r="AB373" s="31"/>
      <c r="AC373" s="31"/>
    </row>
    <row r="374" s="39" customFormat="true" ht="39.95" hidden="false" customHeight="true" outlineLevel="0" collapsed="false">
      <c r="A374" s="31"/>
      <c r="B374" s="332" t="s">
        <v>165</v>
      </c>
      <c r="C374" s="87" t="n">
        <v>33</v>
      </c>
      <c r="D374" s="106" t="n">
        <v>142</v>
      </c>
      <c r="E374" s="105" t="s">
        <v>38</v>
      </c>
      <c r="F374" s="333" t="n">
        <v>3</v>
      </c>
      <c r="G374" s="334"/>
      <c r="H374" s="333" t="n">
        <v>11</v>
      </c>
      <c r="I374" s="333" t="n">
        <v>61</v>
      </c>
      <c r="J374" s="335" t="n">
        <v>6</v>
      </c>
      <c r="K374" s="335" t="n">
        <v>3.9</v>
      </c>
      <c r="L374" s="108" t="s">
        <v>166</v>
      </c>
      <c r="M374" s="89" t="s">
        <v>169</v>
      </c>
      <c r="N374" s="90" t="s">
        <v>170</v>
      </c>
      <c r="O374" s="37"/>
      <c r="P374" s="38"/>
      <c r="Q374" s="31"/>
      <c r="R374" s="31"/>
      <c r="S374" s="31"/>
      <c r="T374" s="31"/>
      <c r="U374" s="31"/>
      <c r="V374" s="31"/>
      <c r="W374" s="31"/>
      <c r="X374" s="31"/>
      <c r="Y374" s="31"/>
      <c r="Z374" s="31"/>
      <c r="AA374" s="31"/>
      <c r="AB374" s="31"/>
      <c r="AC374" s="31"/>
    </row>
    <row r="375" s="39" customFormat="true" ht="39.95" hidden="false" customHeight="true" outlineLevel="0" collapsed="false">
      <c r="A375" s="31"/>
      <c r="B375" s="332" t="s">
        <v>165</v>
      </c>
      <c r="C375" s="87" t="n">
        <v>42</v>
      </c>
      <c r="D375" s="87" t="n">
        <v>4</v>
      </c>
      <c r="E375" s="86" t="s">
        <v>38</v>
      </c>
      <c r="F375" s="87" t="n">
        <v>2</v>
      </c>
      <c r="G375" s="86" t="n">
        <v>1</v>
      </c>
      <c r="H375" s="87" t="n">
        <v>58</v>
      </c>
      <c r="I375" s="87" t="n">
        <v>80</v>
      </c>
      <c r="J375" s="88" t="n">
        <v>94.32</v>
      </c>
      <c r="K375" s="88" t="n">
        <v>65.61</v>
      </c>
      <c r="L375" s="108" t="s">
        <v>166</v>
      </c>
      <c r="M375" s="109"/>
      <c r="N375" s="212" t="s">
        <v>171</v>
      </c>
      <c r="O375" s="323" t="n">
        <v>250</v>
      </c>
      <c r="P375" s="324"/>
      <c r="Q375" s="31"/>
      <c r="R375" s="31"/>
      <c r="S375" s="31"/>
      <c r="T375" s="31"/>
      <c r="U375" s="31"/>
      <c r="V375" s="31"/>
      <c r="W375" s="31"/>
      <c r="X375" s="31"/>
      <c r="Y375" s="31"/>
      <c r="Z375" s="31"/>
      <c r="AA375" s="31"/>
      <c r="AB375" s="31"/>
      <c r="AC375" s="31"/>
    </row>
    <row r="376" s="39" customFormat="true" ht="39.95" hidden="false" customHeight="true" outlineLevel="0" collapsed="false">
      <c r="A376" s="31"/>
      <c r="B376" s="332" t="s">
        <v>165</v>
      </c>
      <c r="C376" s="87" t="n">
        <v>42</v>
      </c>
      <c r="D376" s="87" t="n">
        <v>13</v>
      </c>
      <c r="E376" s="86" t="s">
        <v>38</v>
      </c>
      <c r="F376" s="87" t="n">
        <v>3</v>
      </c>
      <c r="G376" s="86"/>
      <c r="H376" s="86" t="n">
        <v>39</v>
      </c>
      <c r="I376" s="87" t="n">
        <v>90</v>
      </c>
      <c r="J376" s="88" t="n">
        <v>20.61</v>
      </c>
      <c r="K376" s="88" t="n">
        <v>13.39</v>
      </c>
      <c r="L376" s="108" t="s">
        <v>166</v>
      </c>
      <c r="M376" s="109"/>
      <c r="N376" s="212" t="s">
        <v>171</v>
      </c>
      <c r="O376" s="323"/>
      <c r="P376" s="324"/>
      <c r="Q376" s="31"/>
      <c r="R376" s="31"/>
      <c r="S376" s="31"/>
      <c r="T376" s="31"/>
      <c r="U376" s="31"/>
      <c r="V376" s="31"/>
      <c r="W376" s="31"/>
      <c r="X376" s="31"/>
      <c r="Y376" s="31"/>
      <c r="Z376" s="31"/>
      <c r="AA376" s="31"/>
      <c r="AB376" s="31"/>
      <c r="AC376" s="31"/>
    </row>
    <row r="377" s="39" customFormat="true" ht="39.95" hidden="false" customHeight="true" outlineLevel="0" collapsed="false">
      <c r="A377" s="31"/>
      <c r="B377" s="108" t="s">
        <v>165</v>
      </c>
      <c r="C377" s="87" t="n">
        <v>42</v>
      </c>
      <c r="D377" s="87" t="n">
        <v>75</v>
      </c>
      <c r="E377" s="336" t="s">
        <v>38</v>
      </c>
      <c r="F377" s="105" t="n">
        <v>3</v>
      </c>
      <c r="G377" s="105"/>
      <c r="H377" s="105" t="n">
        <v>89</v>
      </c>
      <c r="I377" s="105" t="n">
        <v>40</v>
      </c>
      <c r="J377" s="337" t="n">
        <v>46.17</v>
      </c>
      <c r="K377" s="107" t="n">
        <v>30.01</v>
      </c>
      <c r="L377" s="108" t="s">
        <v>166</v>
      </c>
      <c r="M377" s="109"/>
      <c r="N377" s="212" t="s">
        <v>171</v>
      </c>
      <c r="O377" s="323"/>
      <c r="P377" s="324"/>
      <c r="Q377" s="31"/>
      <c r="R377" s="31"/>
      <c r="S377" s="31"/>
      <c r="T377" s="31"/>
      <c r="U377" s="31"/>
      <c r="V377" s="31"/>
      <c r="W377" s="31"/>
      <c r="X377" s="31"/>
      <c r="Y377" s="31"/>
      <c r="Z377" s="31"/>
      <c r="AA377" s="31"/>
      <c r="AB377" s="31"/>
      <c r="AC377" s="31"/>
    </row>
    <row r="378" s="48" customFormat="true" ht="39.95" hidden="false" customHeight="true" outlineLevel="0" collapsed="false">
      <c r="B378" s="92" t="s">
        <v>165</v>
      </c>
      <c r="C378" s="93" t="n">
        <v>55</v>
      </c>
      <c r="D378" s="93" t="n">
        <v>3974</v>
      </c>
      <c r="E378" s="93" t="s">
        <v>35</v>
      </c>
      <c r="F378" s="94" t="n">
        <v>3</v>
      </c>
      <c r="G378" s="93"/>
      <c r="H378" s="94" t="n">
        <v>14</v>
      </c>
      <c r="I378" s="94" t="n">
        <v>57</v>
      </c>
      <c r="J378" s="95" t="n">
        <v>5.27</v>
      </c>
      <c r="K378" s="95" t="n">
        <v>3.39</v>
      </c>
      <c r="L378" s="182" t="s">
        <v>166</v>
      </c>
      <c r="M378" s="338" t="s">
        <v>172</v>
      </c>
      <c r="N378" s="97" t="s">
        <v>170</v>
      </c>
      <c r="O378" s="98"/>
      <c r="P378" s="201"/>
    </row>
    <row r="379" s="48" customFormat="true" ht="39.95" hidden="false" customHeight="true" outlineLevel="0" collapsed="false">
      <c r="B379" s="92" t="s">
        <v>165</v>
      </c>
      <c r="C379" s="93" t="n">
        <v>55</v>
      </c>
      <c r="D379" s="93" t="n">
        <v>4119</v>
      </c>
      <c r="E379" s="93" t="s">
        <v>35</v>
      </c>
      <c r="F379" s="94" t="n">
        <v>3</v>
      </c>
      <c r="G379" s="93"/>
      <c r="H379" s="93" t="n">
        <v>1</v>
      </c>
      <c r="I379" s="94" t="n">
        <v>20</v>
      </c>
      <c r="J379" s="95" t="n">
        <v>0.43</v>
      </c>
      <c r="K379" s="95" t="n">
        <v>0.28</v>
      </c>
      <c r="L379" s="182" t="s">
        <v>166</v>
      </c>
      <c r="M379" s="338" t="s">
        <v>173</v>
      </c>
      <c r="N379" s="97" t="s">
        <v>170</v>
      </c>
      <c r="O379" s="98"/>
      <c r="P379" s="201"/>
    </row>
    <row r="380" s="48" customFormat="true" ht="39.95" hidden="false" customHeight="true" outlineLevel="0" collapsed="false">
      <c r="B380" s="339" t="s">
        <v>165</v>
      </c>
      <c r="C380" s="93" t="n">
        <v>55</v>
      </c>
      <c r="D380" s="93" t="n">
        <v>4120</v>
      </c>
      <c r="E380" s="93" t="s">
        <v>35</v>
      </c>
      <c r="F380" s="340" t="n">
        <v>3</v>
      </c>
      <c r="G380" s="340"/>
      <c r="H380" s="340" t="n">
        <v>0</v>
      </c>
      <c r="I380" s="340" t="n">
        <v>35</v>
      </c>
      <c r="J380" s="341" t="n">
        <v>0.13</v>
      </c>
      <c r="K380" s="341" t="n">
        <v>0.08</v>
      </c>
      <c r="L380" s="339" t="s">
        <v>166</v>
      </c>
      <c r="M380" s="342" t="s">
        <v>174</v>
      </c>
      <c r="N380" s="343" t="s">
        <v>170</v>
      </c>
      <c r="O380" s="98"/>
      <c r="P380" s="201"/>
    </row>
    <row r="381" s="39" customFormat="true" ht="24.95" hidden="false" customHeight="true" outlineLevel="0" collapsed="false">
      <c r="A381" s="31"/>
      <c r="B381" s="139"/>
      <c r="C381" s="61"/>
      <c r="D381" s="61"/>
      <c r="E381" s="61"/>
      <c r="F381" s="61"/>
      <c r="G381" s="60"/>
      <c r="H381" s="60"/>
      <c r="I381" s="3"/>
      <c r="J381" s="140"/>
      <c r="K381" s="140"/>
      <c r="L381" s="2"/>
      <c r="M381" s="140"/>
      <c r="N381" s="4"/>
      <c r="O381" s="37"/>
      <c r="P381" s="38"/>
      <c r="Q381" s="31"/>
      <c r="R381" s="31"/>
      <c r="S381" s="31"/>
      <c r="T381" s="31"/>
      <c r="U381" s="31"/>
      <c r="V381" s="31"/>
      <c r="W381" s="31"/>
      <c r="X381" s="31"/>
      <c r="Y381" s="31"/>
      <c r="Z381" s="31"/>
      <c r="AA381" s="31"/>
      <c r="AB381" s="31"/>
      <c r="AC381" s="31"/>
    </row>
    <row r="382" s="129" customFormat="true" ht="24.95" hidden="false" customHeight="true" outlineLevel="0" collapsed="false">
      <c r="A382" s="40"/>
      <c r="B382" s="8"/>
      <c r="C382" s="9"/>
      <c r="D382" s="9"/>
      <c r="E382" s="9"/>
      <c r="F382" s="10"/>
      <c r="G382" s="11"/>
      <c r="H382" s="12" t="s">
        <v>0</v>
      </c>
      <c r="I382" s="10"/>
      <c r="J382" s="13" t="s">
        <v>1</v>
      </c>
      <c r="K382" s="13"/>
      <c r="L382" s="14"/>
      <c r="M382" s="15"/>
      <c r="N382" s="9"/>
      <c r="O382" s="16"/>
      <c r="P382" s="17"/>
      <c r="Q382" s="40"/>
      <c r="R382" s="40"/>
      <c r="S382" s="40"/>
      <c r="T382" s="40"/>
      <c r="U382" s="40"/>
      <c r="V382" s="40"/>
      <c r="W382" s="40"/>
      <c r="X382" s="40"/>
      <c r="Y382" s="40"/>
      <c r="Z382" s="40"/>
      <c r="AA382" s="40"/>
      <c r="AB382" s="40"/>
      <c r="AC382" s="40"/>
    </row>
    <row r="383" s="129" customFormat="true" ht="24.95" hidden="false" customHeight="true" outlineLevel="0" collapsed="false">
      <c r="A383" s="40"/>
      <c r="B383" s="19" t="s">
        <v>2</v>
      </c>
      <c r="C383" s="13" t="s">
        <v>3</v>
      </c>
      <c r="D383" s="13" t="s">
        <v>4</v>
      </c>
      <c r="E383" s="13" t="s">
        <v>5</v>
      </c>
      <c r="F383" s="13" t="s">
        <v>6</v>
      </c>
      <c r="G383" s="13" t="s">
        <v>7</v>
      </c>
      <c r="H383" s="20" t="s">
        <v>8</v>
      </c>
      <c r="I383" s="20" t="s">
        <v>9</v>
      </c>
      <c r="J383" s="21" t="s">
        <v>10</v>
      </c>
      <c r="K383" s="21" t="s">
        <v>11</v>
      </c>
      <c r="L383" s="19" t="s">
        <v>12</v>
      </c>
      <c r="M383" s="22" t="s">
        <v>13</v>
      </c>
      <c r="N383" s="12" t="s">
        <v>14</v>
      </c>
      <c r="O383" s="23" t="s">
        <v>15</v>
      </c>
      <c r="P383" s="24" t="s">
        <v>16</v>
      </c>
      <c r="Q383" s="40"/>
      <c r="R383" s="40"/>
      <c r="S383" s="40"/>
      <c r="T383" s="40"/>
      <c r="U383" s="40"/>
      <c r="V383" s="40"/>
      <c r="W383" s="40"/>
      <c r="X383" s="40"/>
      <c r="Y383" s="40"/>
      <c r="Z383" s="40"/>
      <c r="AA383" s="40"/>
      <c r="AB383" s="40"/>
      <c r="AC383" s="40"/>
    </row>
    <row r="384" s="39" customFormat="true" ht="39.95" hidden="false" customHeight="true" outlineLevel="0" collapsed="false">
      <c r="A384" s="31"/>
      <c r="B384" s="284" t="s">
        <v>175</v>
      </c>
      <c r="C384" s="285" t="n">
        <v>34</v>
      </c>
      <c r="D384" s="285" t="n">
        <v>1546</v>
      </c>
      <c r="E384" s="285" t="s">
        <v>42</v>
      </c>
      <c r="F384" s="344"/>
      <c r="G384" s="285"/>
      <c r="H384" s="285" t="n">
        <v>65</v>
      </c>
      <c r="I384" s="285" t="n">
        <v>34</v>
      </c>
      <c r="J384" s="345"/>
      <c r="K384" s="304"/>
      <c r="L384" s="284" t="s">
        <v>176</v>
      </c>
      <c r="M384" s="346" t="s">
        <v>177</v>
      </c>
      <c r="N384" s="347"/>
      <c r="O384" s="37"/>
      <c r="P384" s="38"/>
      <c r="Q384" s="31"/>
      <c r="R384" s="31"/>
      <c r="S384" s="31"/>
      <c r="T384" s="31"/>
      <c r="U384" s="31"/>
      <c r="V384" s="31"/>
      <c r="W384" s="31"/>
      <c r="X384" s="31"/>
      <c r="Y384" s="31"/>
      <c r="Z384" s="31"/>
      <c r="AA384" s="31"/>
      <c r="AB384" s="31"/>
      <c r="AC384" s="31"/>
    </row>
    <row r="385" s="39" customFormat="true" ht="39.95" hidden="false" customHeight="true" outlineLevel="0" collapsed="false">
      <c r="A385" s="31"/>
      <c r="B385" s="120" t="s">
        <v>175</v>
      </c>
      <c r="C385" s="116" t="n">
        <v>42</v>
      </c>
      <c r="D385" s="116" t="n">
        <v>542</v>
      </c>
      <c r="E385" s="116" t="s">
        <v>123</v>
      </c>
      <c r="F385" s="348"/>
      <c r="G385" s="116"/>
      <c r="H385" s="116"/>
      <c r="I385" s="116" t="n">
        <v>25</v>
      </c>
      <c r="J385" s="345"/>
      <c r="K385" s="304"/>
      <c r="L385" s="284" t="s">
        <v>178</v>
      </c>
      <c r="M385" s="346" t="s">
        <v>179</v>
      </c>
      <c r="N385" s="347"/>
      <c r="O385" s="37"/>
      <c r="P385" s="38"/>
      <c r="Q385" s="31"/>
      <c r="R385" s="31"/>
      <c r="S385" s="31"/>
      <c r="T385" s="31"/>
      <c r="U385" s="31"/>
      <c r="V385" s="31"/>
      <c r="W385" s="31"/>
      <c r="X385" s="31"/>
      <c r="Y385" s="31"/>
      <c r="Z385" s="31"/>
      <c r="AA385" s="31"/>
      <c r="AB385" s="31"/>
      <c r="AC385" s="31"/>
    </row>
    <row r="386" s="39" customFormat="true" ht="39.95" hidden="false" customHeight="true" outlineLevel="0" collapsed="false">
      <c r="A386" s="31"/>
      <c r="B386" s="349" t="s">
        <v>175</v>
      </c>
      <c r="C386" s="134" t="n">
        <v>42</v>
      </c>
      <c r="D386" s="134" t="n">
        <v>543</v>
      </c>
      <c r="E386" s="134" t="s">
        <v>28</v>
      </c>
      <c r="F386" s="134" t="n">
        <v>1</v>
      </c>
      <c r="G386" s="134"/>
      <c r="H386" s="134"/>
      <c r="I386" s="134" t="n">
        <v>21</v>
      </c>
      <c r="J386" s="350" t="n">
        <v>0.1</v>
      </c>
      <c r="K386" s="305" t="n">
        <v>0.08</v>
      </c>
      <c r="L386" s="349" t="s">
        <v>178</v>
      </c>
      <c r="M386" s="138" t="s">
        <v>131</v>
      </c>
      <c r="N386" s="351" t="s">
        <v>180</v>
      </c>
      <c r="O386" s="37"/>
      <c r="P386" s="38"/>
      <c r="Q386" s="31"/>
      <c r="R386" s="31"/>
      <c r="S386" s="31"/>
      <c r="T386" s="31"/>
      <c r="U386" s="31"/>
      <c r="V386" s="31"/>
      <c r="W386" s="31"/>
      <c r="X386" s="31"/>
      <c r="Y386" s="31"/>
      <c r="Z386" s="31"/>
      <c r="AA386" s="31"/>
      <c r="AB386" s="31"/>
      <c r="AC386" s="31"/>
    </row>
    <row r="387" s="39" customFormat="true" ht="24.95" hidden="false" customHeight="true" outlineLevel="0" collapsed="false">
      <c r="A387" s="31"/>
      <c r="B387" s="139"/>
      <c r="C387" s="61"/>
      <c r="D387" s="61"/>
      <c r="E387" s="3"/>
      <c r="F387" s="61"/>
      <c r="G387" s="60"/>
      <c r="H387" s="60"/>
      <c r="I387" s="3"/>
      <c r="J387" s="140"/>
      <c r="K387" s="140"/>
      <c r="L387" s="2"/>
      <c r="M387" s="140"/>
      <c r="N387" s="4"/>
      <c r="O387" s="37"/>
      <c r="P387" s="38"/>
      <c r="Q387" s="31"/>
      <c r="R387" s="31"/>
      <c r="S387" s="31"/>
      <c r="T387" s="31"/>
      <c r="U387" s="31"/>
      <c r="V387" s="31"/>
      <c r="W387" s="31"/>
      <c r="X387" s="31"/>
      <c r="Y387" s="31"/>
      <c r="Z387" s="31"/>
      <c r="AA387" s="31"/>
      <c r="AB387" s="31"/>
      <c r="AC387" s="31"/>
    </row>
    <row r="388" s="129" customFormat="true" ht="24.95" hidden="false" customHeight="true" outlineLevel="0" collapsed="false">
      <c r="A388" s="40"/>
      <c r="B388" s="8"/>
      <c r="C388" s="9"/>
      <c r="D388" s="9"/>
      <c r="E388" s="9"/>
      <c r="F388" s="10"/>
      <c r="G388" s="11"/>
      <c r="H388" s="12" t="s">
        <v>0</v>
      </c>
      <c r="I388" s="10"/>
      <c r="J388" s="13" t="s">
        <v>1</v>
      </c>
      <c r="K388" s="13"/>
      <c r="L388" s="14"/>
      <c r="M388" s="15"/>
      <c r="N388" s="9"/>
      <c r="O388" s="16"/>
      <c r="P388" s="17"/>
      <c r="Q388" s="40"/>
      <c r="R388" s="40"/>
      <c r="S388" s="40"/>
      <c r="T388" s="40"/>
      <c r="U388" s="40"/>
      <c r="V388" s="40"/>
      <c r="W388" s="40"/>
      <c r="X388" s="40"/>
      <c r="Y388" s="40"/>
      <c r="Z388" s="40"/>
      <c r="AA388" s="40"/>
      <c r="AB388" s="40"/>
      <c r="AC388" s="40"/>
    </row>
    <row r="389" s="129" customFormat="true" ht="24.95" hidden="false" customHeight="true" outlineLevel="0" collapsed="false">
      <c r="A389" s="40"/>
      <c r="B389" s="19" t="s">
        <v>2</v>
      </c>
      <c r="C389" s="13" t="s">
        <v>3</v>
      </c>
      <c r="D389" s="13" t="s">
        <v>4</v>
      </c>
      <c r="E389" s="13" t="s">
        <v>5</v>
      </c>
      <c r="F389" s="13" t="s">
        <v>6</v>
      </c>
      <c r="G389" s="13" t="s">
        <v>7</v>
      </c>
      <c r="H389" s="20" t="s">
        <v>8</v>
      </c>
      <c r="I389" s="20" t="s">
        <v>9</v>
      </c>
      <c r="J389" s="21" t="s">
        <v>10</v>
      </c>
      <c r="K389" s="21" t="s">
        <v>11</v>
      </c>
      <c r="L389" s="19" t="s">
        <v>12</v>
      </c>
      <c r="M389" s="22" t="s">
        <v>13</v>
      </c>
      <c r="N389" s="12" t="s">
        <v>14</v>
      </c>
      <c r="O389" s="23" t="s">
        <v>15</v>
      </c>
      <c r="P389" s="24" t="s">
        <v>16</v>
      </c>
      <c r="Q389" s="40"/>
      <c r="R389" s="40"/>
      <c r="S389" s="40"/>
      <c r="T389" s="40"/>
      <c r="U389" s="40"/>
      <c r="V389" s="40"/>
      <c r="W389" s="40"/>
      <c r="X389" s="40"/>
      <c r="Y389" s="40"/>
      <c r="Z389" s="40"/>
      <c r="AA389" s="40"/>
      <c r="AB389" s="40"/>
      <c r="AC389" s="40"/>
    </row>
    <row r="390" s="39" customFormat="true" ht="39.95" hidden="false" customHeight="true" outlineLevel="0" collapsed="false">
      <c r="A390" s="31"/>
      <c r="B390" s="115" t="s">
        <v>181</v>
      </c>
      <c r="C390" s="116" t="n">
        <v>39</v>
      </c>
      <c r="D390" s="116" t="n">
        <v>306</v>
      </c>
      <c r="E390" s="116" t="s">
        <v>150</v>
      </c>
      <c r="F390" s="116" t="n">
        <v>2</v>
      </c>
      <c r="G390" s="117"/>
      <c r="H390" s="133" t="n">
        <v>3</v>
      </c>
      <c r="I390" s="133" t="n">
        <v>75</v>
      </c>
      <c r="J390" s="136" t="n">
        <v>3.97</v>
      </c>
      <c r="K390" s="136" t="n">
        <v>1.74</v>
      </c>
      <c r="L390" s="115" t="s">
        <v>63</v>
      </c>
      <c r="M390" s="301" t="s">
        <v>182</v>
      </c>
      <c r="N390" s="352" t="s">
        <v>183</v>
      </c>
      <c r="O390" s="37"/>
      <c r="P390" s="38"/>
      <c r="Q390" s="31"/>
      <c r="R390" s="31"/>
      <c r="S390" s="31"/>
      <c r="T390" s="31"/>
      <c r="U390" s="31"/>
      <c r="V390" s="31"/>
      <c r="W390" s="31"/>
      <c r="X390" s="31"/>
      <c r="Y390" s="31"/>
      <c r="Z390" s="31"/>
      <c r="AA390" s="31"/>
      <c r="AB390" s="31"/>
      <c r="AC390" s="31"/>
    </row>
    <row r="391" s="39" customFormat="true" ht="39.95" hidden="false" customHeight="true" outlineLevel="0" collapsed="false">
      <c r="A391" s="31"/>
      <c r="B391" s="120" t="s">
        <v>181</v>
      </c>
      <c r="C391" s="116" t="n">
        <v>39</v>
      </c>
      <c r="D391" s="116" t="n">
        <v>1952</v>
      </c>
      <c r="E391" s="116" t="s">
        <v>73</v>
      </c>
      <c r="F391" s="353" t="n">
        <v>1</v>
      </c>
      <c r="G391" s="116"/>
      <c r="H391" s="118" t="n">
        <v>8</v>
      </c>
      <c r="I391" s="118" t="n">
        <v>48</v>
      </c>
      <c r="J391" s="119" t="n">
        <v>13.14</v>
      </c>
      <c r="K391" s="119" t="n">
        <v>4.38</v>
      </c>
      <c r="L391" s="120" t="s">
        <v>63</v>
      </c>
      <c r="M391" s="121" t="s">
        <v>184</v>
      </c>
      <c r="N391" s="352"/>
      <c r="O391" s="37"/>
      <c r="P391" s="38"/>
      <c r="Q391" s="31"/>
      <c r="R391" s="31"/>
      <c r="S391" s="31"/>
      <c r="T391" s="31"/>
      <c r="U391" s="31"/>
      <c r="V391" s="31"/>
      <c r="W391" s="31"/>
      <c r="X391" s="31"/>
      <c r="Y391" s="31"/>
      <c r="Z391" s="31"/>
      <c r="AA391" s="31"/>
      <c r="AB391" s="31"/>
      <c r="AC391" s="31"/>
    </row>
    <row r="392" s="39" customFormat="true" ht="39.95" hidden="false" customHeight="true" outlineLevel="0" collapsed="false">
      <c r="A392" s="31"/>
      <c r="B392" s="349" t="s">
        <v>181</v>
      </c>
      <c r="C392" s="134" t="n">
        <v>39</v>
      </c>
      <c r="D392" s="117" t="n">
        <v>1953</v>
      </c>
      <c r="E392" s="134" t="s">
        <v>73</v>
      </c>
      <c r="F392" s="134" t="n">
        <v>1</v>
      </c>
      <c r="G392" s="134"/>
      <c r="H392" s="354" t="n">
        <v>25</v>
      </c>
      <c r="I392" s="354" t="n">
        <v>62</v>
      </c>
      <c r="J392" s="135" t="n">
        <v>39.69</v>
      </c>
      <c r="K392" s="135" t="n">
        <v>13.23</v>
      </c>
      <c r="L392" s="349" t="s">
        <v>63</v>
      </c>
      <c r="M392" s="355" t="s">
        <v>184</v>
      </c>
      <c r="N392" s="352"/>
      <c r="O392" s="37"/>
      <c r="P392" s="38"/>
      <c r="Q392" s="31"/>
      <c r="R392" s="31"/>
      <c r="S392" s="31"/>
      <c r="T392" s="31"/>
      <c r="U392" s="31"/>
      <c r="V392" s="31"/>
      <c r="W392" s="31"/>
      <c r="X392" s="31"/>
      <c r="Y392" s="31"/>
      <c r="Z392" s="31"/>
      <c r="AA392" s="31"/>
      <c r="AB392" s="31"/>
      <c r="AC392" s="31"/>
    </row>
    <row r="393" s="129" customFormat="true" ht="24.95" hidden="false" customHeight="true" outlineLevel="0" collapsed="false">
      <c r="A393" s="40"/>
      <c r="B393" s="356"/>
      <c r="C393" s="297"/>
      <c r="D393" s="297"/>
      <c r="E393" s="4"/>
      <c r="F393" s="297"/>
      <c r="G393" s="357"/>
      <c r="H393" s="357"/>
      <c r="I393" s="4"/>
      <c r="J393" s="358"/>
      <c r="K393" s="358"/>
      <c r="L393" s="359"/>
      <c r="M393" s="358"/>
      <c r="N393" s="4"/>
      <c r="O393" s="37"/>
      <c r="P393" s="41"/>
      <c r="Q393" s="40"/>
      <c r="R393" s="40"/>
      <c r="S393" s="40"/>
      <c r="T393" s="40"/>
      <c r="U393" s="40"/>
      <c r="V393" s="40"/>
      <c r="W393" s="40"/>
      <c r="X393" s="40"/>
      <c r="Y393" s="40"/>
      <c r="Z393" s="40"/>
      <c r="AA393" s="40"/>
      <c r="AB393" s="40"/>
      <c r="AC393" s="40"/>
    </row>
    <row r="394" s="129" customFormat="true" ht="24.95" hidden="false" customHeight="true" outlineLevel="0" collapsed="false">
      <c r="A394" s="40"/>
      <c r="B394" s="8"/>
      <c r="C394" s="9"/>
      <c r="D394" s="9"/>
      <c r="E394" s="9"/>
      <c r="F394" s="10"/>
      <c r="G394" s="11"/>
      <c r="H394" s="12" t="s">
        <v>0</v>
      </c>
      <c r="I394" s="10"/>
      <c r="J394" s="13" t="s">
        <v>1</v>
      </c>
      <c r="K394" s="13"/>
      <c r="L394" s="14"/>
      <c r="M394" s="15"/>
      <c r="N394" s="9"/>
      <c r="O394" s="16"/>
      <c r="P394" s="17"/>
      <c r="Q394" s="40"/>
      <c r="R394" s="40"/>
      <c r="S394" s="40"/>
      <c r="T394" s="40"/>
      <c r="U394" s="40"/>
      <c r="V394" s="40"/>
      <c r="W394" s="40"/>
      <c r="X394" s="40"/>
      <c r="Y394" s="40"/>
      <c r="Z394" s="40"/>
      <c r="AA394" s="40"/>
      <c r="AB394" s="40"/>
      <c r="AC394" s="40"/>
    </row>
    <row r="395" s="129" customFormat="true" ht="24.95" hidden="false" customHeight="true" outlineLevel="0" collapsed="false">
      <c r="A395" s="40"/>
      <c r="B395" s="19" t="s">
        <v>2</v>
      </c>
      <c r="C395" s="13" t="s">
        <v>3</v>
      </c>
      <c r="D395" s="13" t="s">
        <v>4</v>
      </c>
      <c r="E395" s="13" t="s">
        <v>5</v>
      </c>
      <c r="F395" s="13" t="s">
        <v>6</v>
      </c>
      <c r="G395" s="13" t="s">
        <v>7</v>
      </c>
      <c r="H395" s="20" t="s">
        <v>8</v>
      </c>
      <c r="I395" s="20" t="s">
        <v>9</v>
      </c>
      <c r="J395" s="21" t="s">
        <v>10</v>
      </c>
      <c r="K395" s="21" t="s">
        <v>11</v>
      </c>
      <c r="L395" s="19" t="s">
        <v>12</v>
      </c>
      <c r="M395" s="22" t="s">
        <v>13</v>
      </c>
      <c r="N395" s="12" t="s">
        <v>14</v>
      </c>
      <c r="O395" s="23" t="s">
        <v>15</v>
      </c>
      <c r="P395" s="24" t="s">
        <v>16</v>
      </c>
      <c r="Q395" s="40"/>
      <c r="R395" s="40"/>
      <c r="S395" s="40"/>
      <c r="T395" s="40"/>
      <c r="U395" s="40"/>
      <c r="V395" s="40"/>
      <c r="W395" s="40"/>
      <c r="X395" s="40"/>
      <c r="Y395" s="40"/>
      <c r="Z395" s="40"/>
      <c r="AA395" s="40"/>
      <c r="AB395" s="40"/>
      <c r="AC395" s="40"/>
    </row>
    <row r="396" s="39" customFormat="true" ht="39.95" hidden="false" customHeight="true" outlineLevel="0" collapsed="false">
      <c r="A396" s="31"/>
      <c r="B396" s="165" t="s">
        <v>185</v>
      </c>
      <c r="C396" s="168" t="n">
        <v>23</v>
      </c>
      <c r="D396" s="166" t="n">
        <v>2309</v>
      </c>
      <c r="E396" s="168" t="s">
        <v>136</v>
      </c>
      <c r="F396" s="166" t="s">
        <v>19</v>
      </c>
      <c r="G396" s="166"/>
      <c r="H396" s="166" t="n">
        <v>4</v>
      </c>
      <c r="I396" s="168" t="n">
        <v>17</v>
      </c>
      <c r="J396" s="169" t="n">
        <v>7.11</v>
      </c>
      <c r="K396" s="169" t="n">
        <v>4.09</v>
      </c>
      <c r="L396" s="170" t="s">
        <v>186</v>
      </c>
      <c r="M396" s="360" t="s">
        <v>131</v>
      </c>
      <c r="N396" s="172" t="s">
        <v>187</v>
      </c>
      <c r="O396" s="37"/>
      <c r="P396" s="38"/>
      <c r="Q396" s="31"/>
      <c r="R396" s="31"/>
      <c r="S396" s="31"/>
      <c r="T396" s="31"/>
      <c r="U396" s="31"/>
      <c r="V396" s="31"/>
      <c r="W396" s="31"/>
      <c r="X396" s="31"/>
      <c r="Y396" s="31"/>
      <c r="Z396" s="31"/>
      <c r="AA396" s="31"/>
      <c r="AB396" s="31"/>
      <c r="AC396" s="31"/>
    </row>
    <row r="397" s="39" customFormat="true" ht="24.95" hidden="false" customHeight="true" outlineLevel="0" collapsed="false">
      <c r="A397" s="31"/>
      <c r="B397" s="139"/>
      <c r="C397" s="61"/>
      <c r="D397" s="162"/>
      <c r="E397" s="61"/>
      <c r="F397" s="162"/>
      <c r="G397" s="162"/>
      <c r="H397" s="162"/>
      <c r="I397" s="61"/>
      <c r="J397" s="163"/>
      <c r="K397" s="163"/>
      <c r="L397" s="2"/>
      <c r="M397" s="163"/>
      <c r="N397" s="4"/>
      <c r="O397" s="37"/>
      <c r="P397" s="38"/>
      <c r="Q397" s="31"/>
      <c r="R397" s="31"/>
      <c r="S397" s="31"/>
      <c r="T397" s="31"/>
      <c r="U397" s="31"/>
      <c r="V397" s="31"/>
      <c r="W397" s="31"/>
      <c r="X397" s="31"/>
      <c r="Y397" s="31"/>
      <c r="Z397" s="31"/>
      <c r="AA397" s="31"/>
      <c r="AB397" s="31"/>
      <c r="AC397" s="31"/>
    </row>
    <row r="398" s="129" customFormat="true" ht="24.95" hidden="false" customHeight="true" outlineLevel="0" collapsed="false">
      <c r="A398" s="40"/>
      <c r="B398" s="8"/>
      <c r="C398" s="9"/>
      <c r="D398" s="9"/>
      <c r="E398" s="9"/>
      <c r="F398" s="10"/>
      <c r="G398" s="11"/>
      <c r="H398" s="12" t="s">
        <v>0</v>
      </c>
      <c r="I398" s="10"/>
      <c r="J398" s="13" t="s">
        <v>1</v>
      </c>
      <c r="K398" s="13"/>
      <c r="L398" s="14"/>
      <c r="M398" s="15"/>
      <c r="N398" s="9"/>
      <c r="O398" s="16"/>
      <c r="P398" s="17"/>
      <c r="Q398" s="40"/>
      <c r="R398" s="40"/>
      <c r="S398" s="40"/>
      <c r="T398" s="40"/>
      <c r="U398" s="40"/>
      <c r="V398" s="40"/>
      <c r="W398" s="40"/>
      <c r="X398" s="40"/>
      <c r="Y398" s="40"/>
      <c r="Z398" s="40"/>
      <c r="AA398" s="40"/>
      <c r="AB398" s="40"/>
      <c r="AC398" s="40"/>
    </row>
    <row r="399" s="129" customFormat="true" ht="24.95" hidden="false" customHeight="true" outlineLevel="0" collapsed="false">
      <c r="A399" s="40"/>
      <c r="B399" s="19" t="s">
        <v>2</v>
      </c>
      <c r="C399" s="13" t="s">
        <v>3</v>
      </c>
      <c r="D399" s="13" t="s">
        <v>4</v>
      </c>
      <c r="E399" s="13" t="s">
        <v>5</v>
      </c>
      <c r="F399" s="13" t="s">
        <v>6</v>
      </c>
      <c r="G399" s="13" t="s">
        <v>7</v>
      </c>
      <c r="H399" s="20" t="s">
        <v>8</v>
      </c>
      <c r="I399" s="20" t="s">
        <v>9</v>
      </c>
      <c r="J399" s="21" t="s">
        <v>10</v>
      </c>
      <c r="K399" s="21" t="s">
        <v>11</v>
      </c>
      <c r="L399" s="19" t="s">
        <v>12</v>
      </c>
      <c r="M399" s="22" t="s">
        <v>13</v>
      </c>
      <c r="N399" s="12" t="s">
        <v>14</v>
      </c>
      <c r="O399" s="23" t="s">
        <v>15</v>
      </c>
      <c r="P399" s="24" t="s">
        <v>16</v>
      </c>
      <c r="Q399" s="40"/>
      <c r="R399" s="40"/>
      <c r="S399" s="40"/>
      <c r="T399" s="40"/>
      <c r="U399" s="40"/>
      <c r="V399" s="40"/>
      <c r="W399" s="40"/>
      <c r="X399" s="40"/>
      <c r="Y399" s="40"/>
      <c r="Z399" s="40"/>
      <c r="AA399" s="40"/>
      <c r="AB399" s="40"/>
      <c r="AC399" s="40"/>
    </row>
    <row r="400" s="39" customFormat="true" ht="39.95" hidden="false" customHeight="true" outlineLevel="0" collapsed="false">
      <c r="A400" s="31"/>
      <c r="B400" s="32" t="s">
        <v>188</v>
      </c>
      <c r="C400" s="33" t="n">
        <v>1</v>
      </c>
      <c r="D400" s="33" t="n">
        <v>104</v>
      </c>
      <c r="E400" s="33" t="s">
        <v>150</v>
      </c>
      <c r="F400" s="361" t="n">
        <v>2</v>
      </c>
      <c r="G400" s="33"/>
      <c r="H400" s="361" t="n">
        <v>8</v>
      </c>
      <c r="I400" s="361" t="n">
        <v>40</v>
      </c>
      <c r="J400" s="234" t="n">
        <v>14.75</v>
      </c>
      <c r="K400" s="234" t="n">
        <v>7.81</v>
      </c>
      <c r="L400" s="32" t="s">
        <v>189</v>
      </c>
      <c r="M400" s="362"/>
      <c r="N400" s="30" t="s">
        <v>190</v>
      </c>
      <c r="O400" s="323" t="n">
        <v>17</v>
      </c>
      <c r="P400" s="324"/>
      <c r="Q400" s="31"/>
      <c r="R400" s="31"/>
      <c r="S400" s="31"/>
      <c r="T400" s="31"/>
      <c r="U400" s="31"/>
      <c r="V400" s="31"/>
      <c r="W400" s="31"/>
      <c r="X400" s="31"/>
      <c r="Y400" s="31"/>
      <c r="Z400" s="31"/>
      <c r="AA400" s="31"/>
      <c r="AB400" s="31"/>
      <c r="AC400" s="31"/>
    </row>
    <row r="401" s="39" customFormat="true" ht="39.95" hidden="false" customHeight="true" outlineLevel="0" collapsed="false">
      <c r="A401" s="31"/>
      <c r="B401" s="32" t="s">
        <v>188</v>
      </c>
      <c r="C401" s="33" t="n">
        <v>1</v>
      </c>
      <c r="D401" s="33" t="n">
        <v>125</v>
      </c>
      <c r="E401" s="33" t="s">
        <v>150</v>
      </c>
      <c r="F401" s="361" t="n">
        <v>2</v>
      </c>
      <c r="G401" s="33"/>
      <c r="H401" s="361" t="n">
        <v>16</v>
      </c>
      <c r="I401" s="361" t="n">
        <v>20</v>
      </c>
      <c r="J401" s="234" t="n">
        <v>28.45</v>
      </c>
      <c r="K401" s="234" t="n">
        <v>15.06</v>
      </c>
      <c r="L401" s="32" t="s">
        <v>189</v>
      </c>
      <c r="M401" s="282"/>
      <c r="N401" s="30"/>
      <c r="O401" s="323"/>
      <c r="P401" s="324"/>
      <c r="Q401" s="31"/>
      <c r="R401" s="31"/>
      <c r="S401" s="31"/>
      <c r="T401" s="31"/>
      <c r="U401" s="31"/>
      <c r="V401" s="31"/>
      <c r="W401" s="31"/>
      <c r="X401" s="31"/>
      <c r="Y401" s="31"/>
      <c r="Z401" s="31"/>
      <c r="AA401" s="31"/>
      <c r="AB401" s="31"/>
      <c r="AC401" s="31"/>
    </row>
    <row r="402" s="39" customFormat="true" ht="39.95" hidden="false" customHeight="true" outlineLevel="0" collapsed="false">
      <c r="A402" s="31"/>
      <c r="B402" s="108" t="s">
        <v>188</v>
      </c>
      <c r="C402" s="105" t="n">
        <v>3</v>
      </c>
      <c r="D402" s="105" t="n">
        <v>2674</v>
      </c>
      <c r="E402" s="105" t="s">
        <v>42</v>
      </c>
      <c r="F402" s="106"/>
      <c r="G402" s="105"/>
      <c r="H402" s="106" t="n">
        <v>12</v>
      </c>
      <c r="I402" s="106" t="n">
        <v>47</v>
      </c>
      <c r="J402" s="107"/>
      <c r="K402" s="107"/>
      <c r="L402" s="108"/>
      <c r="M402" s="110" t="s">
        <v>191</v>
      </c>
      <c r="N402" s="363" t="s">
        <v>192</v>
      </c>
      <c r="O402" s="37"/>
      <c r="P402" s="38"/>
      <c r="Q402" s="31"/>
      <c r="R402" s="31"/>
      <c r="S402" s="31"/>
      <c r="T402" s="31"/>
      <c r="U402" s="31"/>
      <c r="V402" s="31"/>
      <c r="W402" s="31"/>
      <c r="X402" s="31"/>
      <c r="Y402" s="31"/>
      <c r="Z402" s="31"/>
      <c r="AA402" s="31"/>
      <c r="AB402" s="31"/>
      <c r="AC402" s="31"/>
    </row>
    <row r="403" s="39" customFormat="true" ht="39.95" hidden="false" customHeight="true" outlineLevel="0" collapsed="false">
      <c r="A403" s="31"/>
      <c r="B403" s="108" t="s">
        <v>188</v>
      </c>
      <c r="C403" s="105" t="n">
        <v>3</v>
      </c>
      <c r="D403" s="105" t="n">
        <v>2675</v>
      </c>
      <c r="E403" s="105" t="s">
        <v>42</v>
      </c>
      <c r="F403" s="106"/>
      <c r="G403" s="105"/>
      <c r="H403" s="106" t="n">
        <v>1</v>
      </c>
      <c r="I403" s="106" t="n">
        <v>3</v>
      </c>
      <c r="J403" s="107"/>
      <c r="K403" s="107"/>
      <c r="L403" s="108"/>
      <c r="M403" s="110" t="s">
        <v>191</v>
      </c>
      <c r="N403" s="363" t="s">
        <v>192</v>
      </c>
      <c r="O403" s="37"/>
      <c r="P403" s="38"/>
      <c r="Q403" s="31"/>
      <c r="R403" s="31"/>
      <c r="S403" s="31"/>
      <c r="T403" s="31"/>
      <c r="U403" s="31"/>
      <c r="V403" s="31"/>
      <c r="W403" s="31"/>
      <c r="X403" s="31"/>
      <c r="Y403" s="31"/>
      <c r="Z403" s="31"/>
      <c r="AA403" s="31"/>
      <c r="AB403" s="31"/>
      <c r="AC403" s="31"/>
    </row>
    <row r="404" s="39" customFormat="true" ht="39.95" hidden="false" customHeight="true" outlineLevel="0" collapsed="false">
      <c r="A404" s="31"/>
      <c r="B404" s="108" t="s">
        <v>188</v>
      </c>
      <c r="C404" s="105" t="n">
        <v>3</v>
      </c>
      <c r="D404" s="105" t="n">
        <v>2676</v>
      </c>
      <c r="E404" s="105" t="s">
        <v>42</v>
      </c>
      <c r="F404" s="106"/>
      <c r="G404" s="105"/>
      <c r="H404" s="106"/>
      <c r="I404" s="106" t="n">
        <v>52</v>
      </c>
      <c r="J404" s="107"/>
      <c r="K404" s="107"/>
      <c r="L404" s="108"/>
      <c r="M404" s="110" t="s">
        <v>191</v>
      </c>
      <c r="N404" s="363" t="s">
        <v>192</v>
      </c>
      <c r="O404" s="37"/>
      <c r="P404" s="38"/>
      <c r="Q404" s="31"/>
      <c r="R404" s="31"/>
      <c r="S404" s="31"/>
      <c r="T404" s="31"/>
      <c r="U404" s="31"/>
      <c r="V404" s="31"/>
      <c r="W404" s="31"/>
      <c r="X404" s="31"/>
      <c r="Y404" s="31"/>
      <c r="Z404" s="31"/>
      <c r="AA404" s="31"/>
      <c r="AB404" s="31"/>
      <c r="AC404" s="31"/>
    </row>
    <row r="405" s="39" customFormat="true" ht="39.95" hidden="false" customHeight="true" outlineLevel="0" collapsed="false">
      <c r="A405" s="31"/>
      <c r="B405" s="85" t="s">
        <v>188</v>
      </c>
      <c r="C405" s="187" t="n">
        <v>3</v>
      </c>
      <c r="D405" s="86" t="n">
        <v>2677</v>
      </c>
      <c r="E405" s="86" t="s">
        <v>67</v>
      </c>
      <c r="F405" s="87"/>
      <c r="G405" s="86"/>
      <c r="H405" s="87"/>
      <c r="I405" s="87" t="n">
        <v>38</v>
      </c>
      <c r="J405" s="88"/>
      <c r="K405" s="88"/>
      <c r="L405" s="85" t="s">
        <v>110</v>
      </c>
      <c r="M405" s="110" t="s">
        <v>191</v>
      </c>
      <c r="N405" s="364" t="s">
        <v>192</v>
      </c>
      <c r="O405" s="37"/>
      <c r="P405" s="38"/>
      <c r="Q405" s="31"/>
      <c r="R405" s="31"/>
      <c r="S405" s="31"/>
      <c r="T405" s="31"/>
      <c r="U405" s="31"/>
      <c r="V405" s="31"/>
      <c r="W405" s="31"/>
      <c r="X405" s="31"/>
      <c r="Y405" s="31"/>
      <c r="Z405" s="31"/>
      <c r="AA405" s="31"/>
      <c r="AB405" s="31"/>
      <c r="AC405" s="31"/>
    </row>
    <row r="406" s="39" customFormat="true" ht="24.95" hidden="false" customHeight="true" outlineLevel="0" collapsed="false">
      <c r="A406" s="31"/>
      <c r="B406" s="365"/>
      <c r="C406" s="366"/>
      <c r="D406" s="367"/>
      <c r="E406" s="367"/>
      <c r="F406" s="367"/>
      <c r="G406" s="367"/>
      <c r="H406" s="367"/>
      <c r="I406" s="367"/>
      <c r="J406" s="368"/>
      <c r="K406" s="368"/>
      <c r="L406" s="365"/>
      <c r="M406" s="369"/>
      <c r="N406" s="369"/>
      <c r="O406" s="37"/>
      <c r="P406" s="38"/>
      <c r="Q406" s="31"/>
      <c r="R406" s="31"/>
      <c r="S406" s="31"/>
      <c r="T406" s="31"/>
      <c r="U406" s="31"/>
      <c r="V406" s="31"/>
      <c r="W406" s="31"/>
      <c r="X406" s="31"/>
      <c r="Y406" s="31"/>
      <c r="Z406" s="31"/>
      <c r="AA406" s="31"/>
      <c r="AB406" s="31"/>
      <c r="AC406" s="31"/>
    </row>
    <row r="407" s="129" customFormat="true" ht="24.95" hidden="false" customHeight="true" outlineLevel="0" collapsed="false">
      <c r="A407" s="40"/>
      <c r="B407" s="8"/>
      <c r="C407" s="9"/>
      <c r="D407" s="9"/>
      <c r="E407" s="9"/>
      <c r="F407" s="10"/>
      <c r="G407" s="11"/>
      <c r="H407" s="12" t="s">
        <v>0</v>
      </c>
      <c r="I407" s="10"/>
      <c r="J407" s="13" t="s">
        <v>1</v>
      </c>
      <c r="K407" s="13"/>
      <c r="L407" s="14"/>
      <c r="M407" s="15"/>
      <c r="N407" s="9"/>
      <c r="O407" s="16"/>
      <c r="P407" s="17"/>
      <c r="Q407" s="40"/>
      <c r="R407" s="40"/>
      <c r="S407" s="40"/>
      <c r="T407" s="40"/>
      <c r="U407" s="40"/>
      <c r="V407" s="40"/>
      <c r="W407" s="40"/>
      <c r="X407" s="40"/>
      <c r="Y407" s="40"/>
      <c r="Z407" s="40"/>
      <c r="AA407" s="40"/>
      <c r="AB407" s="40"/>
      <c r="AC407" s="40"/>
    </row>
    <row r="408" s="129" customFormat="true" ht="24.95" hidden="false" customHeight="true" outlineLevel="0" collapsed="false">
      <c r="A408" s="40"/>
      <c r="B408" s="19" t="s">
        <v>2</v>
      </c>
      <c r="C408" s="13" t="s">
        <v>3</v>
      </c>
      <c r="D408" s="13" t="s">
        <v>4</v>
      </c>
      <c r="E408" s="13" t="s">
        <v>5</v>
      </c>
      <c r="F408" s="13" t="s">
        <v>6</v>
      </c>
      <c r="G408" s="13" t="s">
        <v>7</v>
      </c>
      <c r="H408" s="20" t="s">
        <v>8</v>
      </c>
      <c r="I408" s="20" t="s">
        <v>9</v>
      </c>
      <c r="J408" s="21" t="s">
        <v>10</v>
      </c>
      <c r="K408" s="21" t="s">
        <v>11</v>
      </c>
      <c r="L408" s="19" t="s">
        <v>12</v>
      </c>
      <c r="M408" s="22" t="s">
        <v>13</v>
      </c>
      <c r="N408" s="12" t="s">
        <v>14</v>
      </c>
      <c r="O408" s="23" t="s">
        <v>15</v>
      </c>
      <c r="P408" s="24" t="s">
        <v>16</v>
      </c>
      <c r="Q408" s="40"/>
      <c r="R408" s="40"/>
      <c r="S408" s="40"/>
      <c r="T408" s="40"/>
      <c r="U408" s="40"/>
      <c r="V408" s="40"/>
      <c r="W408" s="40"/>
      <c r="X408" s="40"/>
      <c r="Y408" s="40"/>
      <c r="Z408" s="40"/>
      <c r="AA408" s="40"/>
      <c r="AB408" s="40"/>
      <c r="AC408" s="40"/>
    </row>
    <row r="409" customFormat="false" ht="39.95" hidden="false" customHeight="true" outlineLevel="0" collapsed="false">
      <c r="B409" s="25" t="s">
        <v>193</v>
      </c>
      <c r="C409" s="26" t="n">
        <v>16</v>
      </c>
      <c r="D409" s="26" t="n">
        <v>52</v>
      </c>
      <c r="E409" s="26" t="s">
        <v>22</v>
      </c>
      <c r="F409" s="370"/>
      <c r="G409" s="26"/>
      <c r="H409" s="26"/>
      <c r="I409" s="26" t="n">
        <v>40</v>
      </c>
      <c r="J409" s="27"/>
      <c r="K409" s="27"/>
      <c r="L409" s="271" t="s">
        <v>20</v>
      </c>
      <c r="M409" s="29" t="s">
        <v>194</v>
      </c>
      <c r="N409" s="371"/>
    </row>
    <row r="410" customFormat="false" ht="39.95" hidden="false" customHeight="true" outlineLevel="0" collapsed="false">
      <c r="B410" s="32" t="s">
        <v>193</v>
      </c>
      <c r="C410" s="33" t="n">
        <v>66</v>
      </c>
      <c r="D410" s="33" t="n">
        <v>94</v>
      </c>
      <c r="E410" s="174" t="s">
        <v>24</v>
      </c>
      <c r="F410" s="174" t="n">
        <v>1</v>
      </c>
      <c r="G410" s="174"/>
      <c r="H410" s="174" t="n">
        <v>52</v>
      </c>
      <c r="I410" s="174" t="n">
        <v>0</v>
      </c>
      <c r="J410" s="175" t="n">
        <v>38.94</v>
      </c>
      <c r="K410" s="175" t="n">
        <v>13.43</v>
      </c>
      <c r="L410" s="28" t="s">
        <v>20</v>
      </c>
      <c r="M410" s="36" t="s">
        <v>25</v>
      </c>
      <c r="N410" s="43" t="s">
        <v>195</v>
      </c>
    </row>
    <row r="411" customFormat="false" ht="39.95" hidden="false" customHeight="true" outlineLevel="0" collapsed="false">
      <c r="B411" s="32"/>
      <c r="C411" s="33"/>
      <c r="D411" s="33"/>
      <c r="E411" s="174" t="s">
        <v>196</v>
      </c>
      <c r="F411" s="174" t="n">
        <v>3</v>
      </c>
      <c r="G411" s="174"/>
      <c r="H411" s="174" t="n">
        <v>8</v>
      </c>
      <c r="I411" s="174" t="n">
        <v>0</v>
      </c>
      <c r="J411" s="372" t="n">
        <v>0.5</v>
      </c>
      <c r="K411" s="175" t="n">
        <v>0.17</v>
      </c>
      <c r="L411" s="28"/>
      <c r="M411" s="36"/>
      <c r="N411" s="43"/>
    </row>
    <row r="412" customFormat="false" ht="39.95" hidden="false" customHeight="true" outlineLevel="0" collapsed="false">
      <c r="B412" s="32"/>
      <c r="C412" s="33"/>
      <c r="D412" s="33"/>
      <c r="E412" s="33" t="s">
        <v>197</v>
      </c>
      <c r="F412" s="174" t="n">
        <v>4</v>
      </c>
      <c r="G412" s="33"/>
      <c r="H412" s="33" t="n">
        <v>26</v>
      </c>
      <c r="I412" s="33" t="n">
        <v>51</v>
      </c>
      <c r="J412" s="372" t="n">
        <v>5.48</v>
      </c>
      <c r="K412" s="234" t="n">
        <v>6.85</v>
      </c>
      <c r="L412" s="28"/>
      <c r="M412" s="36"/>
      <c r="N412" s="43"/>
    </row>
    <row r="413" customFormat="false" ht="39.95" hidden="false" customHeight="true" outlineLevel="0" collapsed="false">
      <c r="B413" s="32" t="s">
        <v>193</v>
      </c>
      <c r="C413" s="33" t="n">
        <v>66</v>
      </c>
      <c r="D413" s="33" t="n">
        <v>102</v>
      </c>
      <c r="E413" s="33" t="s">
        <v>198</v>
      </c>
      <c r="F413" s="174" t="n">
        <v>3</v>
      </c>
      <c r="G413" s="33" t="n">
        <v>6</v>
      </c>
      <c r="H413" s="33" t="n">
        <v>44</v>
      </c>
      <c r="I413" s="33" t="n">
        <v>33</v>
      </c>
      <c r="J413" s="372" t="n">
        <v>39.93</v>
      </c>
      <c r="K413" s="234" t="n">
        <v>13.31</v>
      </c>
      <c r="L413" s="32" t="s">
        <v>20</v>
      </c>
      <c r="M413" s="36" t="s">
        <v>141</v>
      </c>
      <c r="N413" s="43"/>
    </row>
    <row r="414" customFormat="false" ht="39.95" hidden="false" customHeight="true" outlineLevel="0" collapsed="false">
      <c r="B414" s="32" t="s">
        <v>193</v>
      </c>
      <c r="C414" s="33" t="n">
        <v>66</v>
      </c>
      <c r="D414" s="33" t="n">
        <v>108</v>
      </c>
      <c r="E414" s="33" t="s">
        <v>22</v>
      </c>
      <c r="F414" s="174"/>
      <c r="G414" s="33"/>
      <c r="H414" s="33" t="n">
        <v>3</v>
      </c>
      <c r="I414" s="33" t="n">
        <v>92</v>
      </c>
      <c r="J414" s="372"/>
      <c r="K414" s="234"/>
      <c r="L414" s="32" t="s">
        <v>20</v>
      </c>
      <c r="M414" s="36" t="s">
        <v>132</v>
      </c>
      <c r="N414" s="43"/>
    </row>
    <row r="415" customFormat="false" ht="39.95" hidden="false" customHeight="true" outlineLevel="0" collapsed="false">
      <c r="B415" s="32" t="s">
        <v>193</v>
      </c>
      <c r="C415" s="33" t="n">
        <v>66</v>
      </c>
      <c r="D415" s="33" t="n">
        <v>109</v>
      </c>
      <c r="E415" s="33" t="s">
        <v>22</v>
      </c>
      <c r="F415" s="174"/>
      <c r="G415" s="33"/>
      <c r="H415" s="33" t="n">
        <v>1</v>
      </c>
      <c r="I415" s="33" t="n">
        <v>12</v>
      </c>
      <c r="J415" s="372"/>
      <c r="K415" s="234"/>
      <c r="L415" s="32" t="s">
        <v>20</v>
      </c>
      <c r="M415" s="36" t="s">
        <v>132</v>
      </c>
      <c r="N415" s="43"/>
    </row>
    <row r="416" customFormat="false" ht="39.95" hidden="false" customHeight="true" outlineLevel="0" collapsed="false">
      <c r="B416" s="32" t="s">
        <v>193</v>
      </c>
      <c r="C416" s="33" t="n">
        <v>66</v>
      </c>
      <c r="D416" s="33" t="n">
        <v>110</v>
      </c>
      <c r="E416" s="33" t="s">
        <v>198</v>
      </c>
      <c r="F416" s="174" t="n">
        <v>3</v>
      </c>
      <c r="G416" s="33"/>
      <c r="H416" s="33" t="n">
        <v>76</v>
      </c>
      <c r="I416" s="33" t="n">
        <v>50</v>
      </c>
      <c r="J416" s="372" t="n">
        <v>4.74</v>
      </c>
      <c r="K416" s="234" t="n">
        <v>1.58</v>
      </c>
      <c r="L416" s="32" t="s">
        <v>20</v>
      </c>
      <c r="M416" s="36" t="s">
        <v>141</v>
      </c>
      <c r="N416" s="43"/>
    </row>
    <row r="417" customFormat="false" ht="39.95" hidden="false" customHeight="true" outlineLevel="0" collapsed="false">
      <c r="B417" s="32" t="s">
        <v>193</v>
      </c>
      <c r="C417" s="33" t="n">
        <v>66</v>
      </c>
      <c r="D417" s="33" t="n">
        <v>111</v>
      </c>
      <c r="E417" s="33" t="s">
        <v>28</v>
      </c>
      <c r="F417" s="174" t="n">
        <v>4</v>
      </c>
      <c r="G417" s="33" t="n">
        <v>11</v>
      </c>
      <c r="H417" s="33" t="n">
        <v>30</v>
      </c>
      <c r="I417" s="33" t="n">
        <v>47</v>
      </c>
      <c r="J417" s="372" t="n">
        <v>233.54</v>
      </c>
      <c r="K417" s="234" t="n">
        <v>204.34</v>
      </c>
      <c r="L417" s="32" t="s">
        <v>20</v>
      </c>
      <c r="M417" s="36" t="s">
        <v>25</v>
      </c>
      <c r="N417" s="43"/>
    </row>
    <row r="418" customFormat="false" ht="39.95" hidden="false" customHeight="true" outlineLevel="0" collapsed="false">
      <c r="B418" s="32" t="s">
        <v>193</v>
      </c>
      <c r="C418" s="33" t="n">
        <v>66</v>
      </c>
      <c r="D418" s="33" t="n">
        <v>112</v>
      </c>
      <c r="E418" s="33" t="s">
        <v>22</v>
      </c>
      <c r="F418" s="174"/>
      <c r="G418" s="33"/>
      <c r="H418" s="33"/>
      <c r="I418" s="33" t="n">
        <v>94</v>
      </c>
      <c r="J418" s="372"/>
      <c r="K418" s="234"/>
      <c r="L418" s="32" t="s">
        <v>20</v>
      </c>
      <c r="M418" s="36" t="s">
        <v>132</v>
      </c>
      <c r="N418" s="43"/>
    </row>
    <row r="419" customFormat="false" ht="39.95" hidden="false" customHeight="true" outlineLevel="0" collapsed="false">
      <c r="B419" s="32" t="s">
        <v>193</v>
      </c>
      <c r="C419" s="33" t="n">
        <v>66</v>
      </c>
      <c r="D419" s="33" t="n">
        <v>161</v>
      </c>
      <c r="E419" s="33" t="s">
        <v>22</v>
      </c>
      <c r="F419" s="174"/>
      <c r="G419" s="33"/>
      <c r="H419" s="33"/>
      <c r="I419" s="33" t="n">
        <v>56</v>
      </c>
      <c r="J419" s="372"/>
      <c r="K419" s="234"/>
      <c r="L419" s="32" t="s">
        <v>20</v>
      </c>
      <c r="M419" s="36" t="s">
        <v>132</v>
      </c>
      <c r="N419" s="43"/>
    </row>
    <row r="420" customFormat="false" ht="39.95" hidden="false" customHeight="true" outlineLevel="0" collapsed="false">
      <c r="B420" s="32" t="s">
        <v>193</v>
      </c>
      <c r="C420" s="33" t="n">
        <v>66</v>
      </c>
      <c r="D420" s="33" t="n">
        <v>163</v>
      </c>
      <c r="E420" s="33" t="s">
        <v>22</v>
      </c>
      <c r="F420" s="174"/>
      <c r="G420" s="33"/>
      <c r="H420" s="33"/>
      <c r="I420" s="33" t="n">
        <v>46</v>
      </c>
      <c r="J420" s="372"/>
      <c r="K420" s="234"/>
      <c r="L420" s="32" t="s">
        <v>20</v>
      </c>
      <c r="M420" s="36" t="s">
        <v>132</v>
      </c>
      <c r="N420" s="43"/>
    </row>
    <row r="421" customFormat="false" ht="39.95" hidden="false" customHeight="true" outlineLevel="0" collapsed="false">
      <c r="B421" s="32" t="s">
        <v>193</v>
      </c>
      <c r="C421" s="33" t="n">
        <v>66</v>
      </c>
      <c r="D421" s="33" t="n">
        <v>164</v>
      </c>
      <c r="E421" s="33" t="s">
        <v>22</v>
      </c>
      <c r="F421" s="174"/>
      <c r="G421" s="33"/>
      <c r="H421" s="33"/>
      <c r="I421" s="33" t="n">
        <v>48</v>
      </c>
      <c r="J421" s="372"/>
      <c r="K421" s="234"/>
      <c r="L421" s="32" t="s">
        <v>20</v>
      </c>
      <c r="M421" s="36" t="s">
        <v>132</v>
      </c>
      <c r="N421" s="43"/>
    </row>
    <row r="422" customFormat="false" ht="39.95" hidden="false" customHeight="true" outlineLevel="0" collapsed="false">
      <c r="B422" s="32" t="s">
        <v>193</v>
      </c>
      <c r="C422" s="33" t="n">
        <v>66</v>
      </c>
      <c r="D422" s="33" t="n">
        <v>171</v>
      </c>
      <c r="E422" s="33" t="s">
        <v>199</v>
      </c>
      <c r="F422" s="174" t="n">
        <v>2</v>
      </c>
      <c r="G422" s="33"/>
      <c r="H422" s="33" t="n">
        <v>5</v>
      </c>
      <c r="I422" s="33" t="n">
        <v>48</v>
      </c>
      <c r="J422" s="372" t="n">
        <v>0.54</v>
      </c>
      <c r="K422" s="234" t="n">
        <v>0.17</v>
      </c>
      <c r="L422" s="32" t="s">
        <v>20</v>
      </c>
      <c r="M422" s="36" t="s">
        <v>141</v>
      </c>
      <c r="N422" s="43"/>
    </row>
    <row r="423" customFormat="false" ht="39.95" hidden="false" customHeight="true" outlineLevel="0" collapsed="false">
      <c r="B423" s="182" t="s">
        <v>193</v>
      </c>
      <c r="C423" s="100" t="n">
        <v>67</v>
      </c>
      <c r="D423" s="100" t="n">
        <v>158</v>
      </c>
      <c r="E423" s="100" t="s">
        <v>38</v>
      </c>
      <c r="F423" s="290" t="n">
        <v>3</v>
      </c>
      <c r="G423" s="100"/>
      <c r="H423" s="100" t="n">
        <v>37</v>
      </c>
      <c r="I423" s="100" t="n">
        <v>55</v>
      </c>
      <c r="J423" s="373" t="n">
        <v>10.67</v>
      </c>
      <c r="K423" s="373" t="n">
        <v>9.7</v>
      </c>
      <c r="L423" s="182" t="s">
        <v>200</v>
      </c>
      <c r="M423" s="96" t="s">
        <v>201</v>
      </c>
      <c r="N423" s="97" t="s">
        <v>142</v>
      </c>
    </row>
    <row r="424" customFormat="false" ht="39.95" hidden="false" customHeight="true" outlineLevel="0" collapsed="false">
      <c r="B424" s="182" t="s">
        <v>193</v>
      </c>
      <c r="C424" s="100" t="n">
        <v>67</v>
      </c>
      <c r="D424" s="100" t="n">
        <v>159</v>
      </c>
      <c r="E424" s="100" t="s">
        <v>18</v>
      </c>
      <c r="F424" s="290" t="s">
        <v>19</v>
      </c>
      <c r="G424" s="100"/>
      <c r="H424" s="100" t="n">
        <v>24</v>
      </c>
      <c r="I424" s="100" t="n">
        <v>0</v>
      </c>
      <c r="J424" s="373" t="n">
        <v>0.87</v>
      </c>
      <c r="K424" s="101" t="n">
        <v>0.25</v>
      </c>
      <c r="L424" s="182" t="s">
        <v>200</v>
      </c>
      <c r="M424" s="96" t="s">
        <v>202</v>
      </c>
      <c r="N424" s="97" t="s">
        <v>142</v>
      </c>
    </row>
    <row r="425" customFormat="false" ht="39.95" hidden="false" customHeight="true" outlineLevel="0" collapsed="false">
      <c r="B425" s="32" t="s">
        <v>193</v>
      </c>
      <c r="C425" s="33" t="n">
        <v>67</v>
      </c>
      <c r="D425" s="33" t="n">
        <v>160</v>
      </c>
      <c r="E425" s="33" t="s">
        <v>24</v>
      </c>
      <c r="F425" s="174" t="n">
        <v>2</v>
      </c>
      <c r="G425" s="33"/>
      <c r="H425" s="33" t="n">
        <v>34</v>
      </c>
      <c r="I425" s="33" t="n">
        <v>0</v>
      </c>
      <c r="J425" s="372" t="n">
        <v>20.19</v>
      </c>
      <c r="K425" s="372" t="n">
        <v>7.9</v>
      </c>
      <c r="L425" s="32" t="s">
        <v>20</v>
      </c>
      <c r="M425" s="36" t="s">
        <v>203</v>
      </c>
      <c r="N425" s="97" t="s">
        <v>142</v>
      </c>
    </row>
    <row r="426" customFormat="false" ht="39.95" hidden="false" customHeight="true" outlineLevel="0" collapsed="false">
      <c r="B426" s="32"/>
      <c r="C426" s="33"/>
      <c r="D426" s="33"/>
      <c r="E426" s="33" t="s">
        <v>80</v>
      </c>
      <c r="F426" s="174" t="n">
        <v>3</v>
      </c>
      <c r="G426" s="33"/>
      <c r="H426" s="33" t="n">
        <v>83</v>
      </c>
      <c r="I426" s="33" t="n">
        <v>0</v>
      </c>
      <c r="J426" s="372" t="n">
        <v>23.58</v>
      </c>
      <c r="K426" s="234" t="n">
        <v>21.43</v>
      </c>
      <c r="L426" s="32"/>
      <c r="M426" s="36"/>
      <c r="N426" s="97" t="s">
        <v>142</v>
      </c>
    </row>
    <row r="427" customFormat="false" ht="39.95" hidden="false" customHeight="true" outlineLevel="0" collapsed="false">
      <c r="B427" s="182" t="s">
        <v>193</v>
      </c>
      <c r="C427" s="100" t="n">
        <v>67</v>
      </c>
      <c r="D427" s="100" t="n">
        <v>161</v>
      </c>
      <c r="E427" s="100" t="s">
        <v>198</v>
      </c>
      <c r="F427" s="290" t="n">
        <v>3</v>
      </c>
      <c r="G427" s="100" t="n">
        <v>3</v>
      </c>
      <c r="H427" s="100" t="n">
        <v>66</v>
      </c>
      <c r="I427" s="100" t="n">
        <v>63</v>
      </c>
      <c r="J427" s="373" t="n">
        <v>22.72</v>
      </c>
      <c r="K427" s="101" t="n">
        <v>7.57</v>
      </c>
      <c r="L427" s="182" t="s">
        <v>200</v>
      </c>
      <c r="M427" s="96" t="s">
        <v>201</v>
      </c>
      <c r="N427" s="97" t="s">
        <v>142</v>
      </c>
    </row>
    <row r="428" customFormat="false" ht="39.95" hidden="false" customHeight="true" outlineLevel="0" collapsed="false">
      <c r="B428" s="32" t="s">
        <v>193</v>
      </c>
      <c r="C428" s="33" t="n">
        <v>67</v>
      </c>
      <c r="D428" s="33" t="n">
        <v>172</v>
      </c>
      <c r="E428" s="33" t="s">
        <v>198</v>
      </c>
      <c r="F428" s="174" t="n">
        <v>2</v>
      </c>
      <c r="G428" s="33"/>
      <c r="H428" s="33" t="n">
        <v>32</v>
      </c>
      <c r="I428" s="33" t="n">
        <v>56</v>
      </c>
      <c r="J428" s="372" t="n">
        <v>3.2</v>
      </c>
      <c r="K428" s="234" t="n">
        <v>1.01</v>
      </c>
      <c r="L428" s="32" t="s">
        <v>20</v>
      </c>
      <c r="M428" s="36" t="s">
        <v>141</v>
      </c>
      <c r="N428" s="97" t="s">
        <v>142</v>
      </c>
    </row>
    <row r="429" customFormat="false" ht="39.95" hidden="false" customHeight="true" outlineLevel="0" collapsed="false">
      <c r="B429" s="182" t="s">
        <v>193</v>
      </c>
      <c r="C429" s="100" t="n">
        <v>67</v>
      </c>
      <c r="D429" s="100" t="n">
        <v>294</v>
      </c>
      <c r="E429" s="100" t="s">
        <v>24</v>
      </c>
      <c r="F429" s="290" t="n">
        <v>2</v>
      </c>
      <c r="G429" s="100"/>
      <c r="H429" s="100" t="n">
        <v>70</v>
      </c>
      <c r="I429" s="100" t="n">
        <v>0</v>
      </c>
      <c r="J429" s="373" t="n">
        <v>41.57</v>
      </c>
      <c r="K429" s="101" t="n">
        <v>16.27</v>
      </c>
      <c r="L429" s="182" t="s">
        <v>200</v>
      </c>
      <c r="M429" s="96" t="s">
        <v>201</v>
      </c>
      <c r="N429" s="97" t="s">
        <v>142</v>
      </c>
    </row>
    <row r="430" customFormat="false" ht="39.95" hidden="false" customHeight="true" outlineLevel="0" collapsed="false">
      <c r="B430" s="182"/>
      <c r="C430" s="100"/>
      <c r="D430" s="100"/>
      <c r="E430" s="100" t="s">
        <v>196</v>
      </c>
      <c r="F430" s="290" t="n">
        <v>1</v>
      </c>
      <c r="G430" s="100"/>
      <c r="H430" s="100" t="n">
        <v>23</v>
      </c>
      <c r="I430" s="100" t="n">
        <v>69</v>
      </c>
      <c r="J430" s="373" t="n">
        <v>3.67</v>
      </c>
      <c r="K430" s="101" t="n">
        <v>0.86</v>
      </c>
      <c r="L430" s="182"/>
      <c r="M430" s="96"/>
      <c r="N430" s="97" t="s">
        <v>142</v>
      </c>
    </row>
    <row r="431" customFormat="false" ht="39.95" hidden="false" customHeight="true" outlineLevel="0" collapsed="false">
      <c r="B431" s="32" t="s">
        <v>193</v>
      </c>
      <c r="C431" s="33" t="n">
        <v>68</v>
      </c>
      <c r="D431" s="33" t="n">
        <v>3</v>
      </c>
      <c r="E431" s="33" t="s">
        <v>24</v>
      </c>
      <c r="F431" s="174" t="n">
        <v>5</v>
      </c>
      <c r="G431" s="33"/>
      <c r="H431" s="33" t="n">
        <v>76</v>
      </c>
      <c r="I431" s="33" t="n">
        <v>36</v>
      </c>
      <c r="J431" s="372" t="n">
        <v>9.86</v>
      </c>
      <c r="K431" s="234" t="n">
        <v>11.83</v>
      </c>
      <c r="L431" s="32" t="s">
        <v>20</v>
      </c>
      <c r="M431" s="36" t="s">
        <v>25</v>
      </c>
      <c r="N431" s="374" t="s">
        <v>195</v>
      </c>
    </row>
    <row r="432" customFormat="false" ht="39.95" hidden="false" customHeight="true" outlineLevel="0" collapsed="false">
      <c r="B432" s="32"/>
      <c r="C432" s="33"/>
      <c r="D432" s="33"/>
      <c r="E432" s="33" t="s">
        <v>196</v>
      </c>
      <c r="F432" s="174" t="n">
        <v>3</v>
      </c>
      <c r="G432" s="33"/>
      <c r="H432" s="33" t="n">
        <v>93</v>
      </c>
      <c r="I432" s="33" t="n">
        <v>21</v>
      </c>
      <c r="J432" s="372" t="n">
        <v>5.78</v>
      </c>
      <c r="K432" s="234" t="n">
        <v>1.93</v>
      </c>
      <c r="L432" s="32"/>
      <c r="M432" s="36"/>
      <c r="N432" s="374"/>
    </row>
    <row r="433" customFormat="false" ht="39.95" hidden="false" customHeight="true" outlineLevel="0" collapsed="false">
      <c r="B433" s="108" t="s">
        <v>193</v>
      </c>
      <c r="C433" s="105" t="n">
        <v>68</v>
      </c>
      <c r="D433" s="105" t="n">
        <v>5</v>
      </c>
      <c r="E433" s="105" t="s">
        <v>35</v>
      </c>
      <c r="F433" s="315" t="n">
        <v>3</v>
      </c>
      <c r="G433" s="105"/>
      <c r="H433" s="105" t="n">
        <v>7</v>
      </c>
      <c r="I433" s="105" t="n">
        <v>60</v>
      </c>
      <c r="J433" s="375" t="n">
        <v>2.55</v>
      </c>
      <c r="K433" s="107" t="n">
        <v>2.16</v>
      </c>
      <c r="L433" s="108" t="s">
        <v>200</v>
      </c>
      <c r="M433" s="89" t="s">
        <v>204</v>
      </c>
      <c r="N433" s="374"/>
    </row>
    <row r="434" customFormat="false" ht="39.95" hidden="false" customHeight="true" outlineLevel="0" collapsed="false">
      <c r="B434" s="32" t="s">
        <v>193</v>
      </c>
      <c r="C434" s="33" t="n">
        <v>68</v>
      </c>
      <c r="D434" s="33" t="n">
        <v>8</v>
      </c>
      <c r="E434" s="33" t="s">
        <v>28</v>
      </c>
      <c r="F434" s="174" t="n">
        <v>5</v>
      </c>
      <c r="G434" s="33" t="n">
        <v>1</v>
      </c>
      <c r="H434" s="33" t="n">
        <v>43</v>
      </c>
      <c r="I434" s="33" t="n">
        <v>90</v>
      </c>
      <c r="J434" s="372" t="n">
        <v>18.58</v>
      </c>
      <c r="K434" s="372" t="n">
        <v>22.3</v>
      </c>
      <c r="L434" s="32" t="s">
        <v>20</v>
      </c>
      <c r="M434" s="36" t="s">
        <v>203</v>
      </c>
      <c r="N434" s="374"/>
    </row>
    <row r="435" customFormat="false" ht="39.95" hidden="false" customHeight="true" outlineLevel="0" collapsed="false">
      <c r="B435" s="32" t="s">
        <v>193</v>
      </c>
      <c r="C435" s="33" t="n">
        <v>68</v>
      </c>
      <c r="D435" s="33" t="n">
        <v>27</v>
      </c>
      <c r="E435" s="33" t="s">
        <v>22</v>
      </c>
      <c r="F435" s="174"/>
      <c r="G435" s="33"/>
      <c r="H435" s="33"/>
      <c r="I435" s="33" t="n">
        <v>46</v>
      </c>
      <c r="J435" s="372"/>
      <c r="K435" s="234"/>
      <c r="L435" s="32" t="s">
        <v>20</v>
      </c>
      <c r="M435" s="36" t="s">
        <v>203</v>
      </c>
      <c r="N435" s="374"/>
    </row>
    <row r="436" customFormat="false" ht="39.95" hidden="false" customHeight="true" outlineLevel="0" collapsed="false">
      <c r="B436" s="32" t="s">
        <v>193</v>
      </c>
      <c r="C436" s="33" t="n">
        <v>68</v>
      </c>
      <c r="D436" s="33" t="n">
        <v>31</v>
      </c>
      <c r="E436" s="33" t="s">
        <v>38</v>
      </c>
      <c r="F436" s="174" t="n">
        <v>2</v>
      </c>
      <c r="G436" s="33"/>
      <c r="H436" s="33" t="n">
        <v>51</v>
      </c>
      <c r="I436" s="33" t="n">
        <v>46</v>
      </c>
      <c r="J436" s="372" t="n">
        <v>18.6</v>
      </c>
      <c r="K436" s="234" t="n">
        <v>14.62</v>
      </c>
      <c r="L436" s="32" t="s">
        <v>20</v>
      </c>
      <c r="M436" s="36" t="s">
        <v>25</v>
      </c>
      <c r="N436" s="374"/>
    </row>
    <row r="437" customFormat="false" ht="39.95" hidden="false" customHeight="true" outlineLevel="0" collapsed="false">
      <c r="B437" s="32" t="s">
        <v>193</v>
      </c>
      <c r="C437" s="33" t="n">
        <v>68</v>
      </c>
      <c r="D437" s="33" t="n">
        <v>44</v>
      </c>
      <c r="E437" s="33" t="s">
        <v>22</v>
      </c>
      <c r="F437" s="174"/>
      <c r="G437" s="33"/>
      <c r="H437" s="33"/>
      <c r="I437" s="33" t="n">
        <v>48</v>
      </c>
      <c r="J437" s="372"/>
      <c r="K437" s="234"/>
      <c r="L437" s="32" t="s">
        <v>20</v>
      </c>
      <c r="M437" s="36" t="s">
        <v>132</v>
      </c>
      <c r="N437" s="374"/>
    </row>
    <row r="438" customFormat="false" ht="39.95" hidden="false" customHeight="true" outlineLevel="0" collapsed="false">
      <c r="B438" s="108" t="s">
        <v>193</v>
      </c>
      <c r="C438" s="105" t="n">
        <v>68</v>
      </c>
      <c r="D438" s="105" t="n">
        <v>160</v>
      </c>
      <c r="E438" s="105" t="s">
        <v>29</v>
      </c>
      <c r="F438" s="315" t="n">
        <v>1</v>
      </c>
      <c r="G438" s="105"/>
      <c r="H438" s="105" t="n">
        <v>39</v>
      </c>
      <c r="I438" s="105" t="n">
        <v>19</v>
      </c>
      <c r="J438" s="375" t="n">
        <v>7.08</v>
      </c>
      <c r="K438" s="107" t="n">
        <v>3.04</v>
      </c>
      <c r="L438" s="108" t="s">
        <v>200</v>
      </c>
      <c r="M438" s="89" t="s">
        <v>141</v>
      </c>
      <c r="N438" s="374"/>
    </row>
    <row r="439" customFormat="false" ht="39.95" hidden="false" customHeight="true" outlineLevel="0" collapsed="false">
      <c r="B439" s="32" t="s">
        <v>193</v>
      </c>
      <c r="C439" s="33" t="n">
        <v>68</v>
      </c>
      <c r="D439" s="33" t="n">
        <v>161</v>
      </c>
      <c r="E439" s="33" t="s">
        <v>28</v>
      </c>
      <c r="F439" s="174" t="n">
        <v>5</v>
      </c>
      <c r="G439" s="33"/>
      <c r="H439" s="33" t="n">
        <v>49</v>
      </c>
      <c r="I439" s="33" t="n">
        <v>18</v>
      </c>
      <c r="J439" s="372" t="n">
        <v>6.35</v>
      </c>
      <c r="K439" s="234" t="n">
        <v>7.62</v>
      </c>
      <c r="L439" s="32" t="s">
        <v>20</v>
      </c>
      <c r="M439" s="36" t="s">
        <v>25</v>
      </c>
      <c r="N439" s="374"/>
    </row>
    <row r="440" customFormat="false" ht="39.95" hidden="false" customHeight="true" outlineLevel="0" collapsed="false">
      <c r="B440" s="32" t="s">
        <v>193</v>
      </c>
      <c r="C440" s="33" t="n">
        <v>68</v>
      </c>
      <c r="D440" s="33" t="n">
        <v>163</v>
      </c>
      <c r="E440" s="33" t="s">
        <v>28</v>
      </c>
      <c r="F440" s="174" t="n">
        <v>4</v>
      </c>
      <c r="G440" s="33" t="n">
        <v>1</v>
      </c>
      <c r="H440" s="33" t="n">
        <v>34</v>
      </c>
      <c r="I440" s="33" t="n">
        <v>32</v>
      </c>
      <c r="J440" s="372" t="n">
        <v>27.85</v>
      </c>
      <c r="K440" s="234" t="n">
        <v>24.37</v>
      </c>
      <c r="L440" s="32" t="s">
        <v>20</v>
      </c>
      <c r="M440" s="36" t="s">
        <v>25</v>
      </c>
      <c r="N440" s="374"/>
    </row>
    <row r="441" customFormat="false" ht="39.95" hidden="false" customHeight="true" outlineLevel="0" collapsed="false">
      <c r="B441" s="32" t="s">
        <v>193</v>
      </c>
      <c r="C441" s="33" t="n">
        <v>68</v>
      </c>
      <c r="D441" s="33" t="n">
        <v>168</v>
      </c>
      <c r="E441" s="33" t="s">
        <v>38</v>
      </c>
      <c r="F441" s="174" t="n">
        <v>3</v>
      </c>
      <c r="G441" s="33" t="n">
        <v>1</v>
      </c>
      <c r="H441" s="33" t="n">
        <v>10</v>
      </c>
      <c r="I441" s="33" t="n">
        <v>33</v>
      </c>
      <c r="J441" s="372" t="n">
        <v>31.34</v>
      </c>
      <c r="K441" s="234" t="n">
        <v>28.49</v>
      </c>
      <c r="L441" s="32" t="s">
        <v>20</v>
      </c>
      <c r="M441" s="36" t="s">
        <v>25</v>
      </c>
      <c r="N441" s="374"/>
    </row>
    <row r="442" customFormat="false" ht="39.95" hidden="false" customHeight="true" outlineLevel="0" collapsed="false">
      <c r="B442" s="32" t="s">
        <v>193</v>
      </c>
      <c r="C442" s="33" t="n">
        <v>68</v>
      </c>
      <c r="D442" s="33" t="n">
        <v>191</v>
      </c>
      <c r="E442" s="33" t="s">
        <v>38</v>
      </c>
      <c r="F442" s="174" t="n">
        <v>2</v>
      </c>
      <c r="G442" s="33"/>
      <c r="H442" s="33" t="n">
        <v>5</v>
      </c>
      <c r="I442" s="33" t="n">
        <v>72</v>
      </c>
      <c r="J442" s="372" t="n">
        <v>2.07</v>
      </c>
      <c r="K442" s="234" t="n">
        <v>1.62</v>
      </c>
      <c r="L442" s="32" t="s">
        <v>20</v>
      </c>
      <c r="M442" s="36" t="s">
        <v>25</v>
      </c>
      <c r="N442" s="374"/>
    </row>
    <row r="443" customFormat="false" ht="39.95" hidden="false" customHeight="true" outlineLevel="0" collapsed="false">
      <c r="B443" s="32" t="s">
        <v>193</v>
      </c>
      <c r="C443" s="33" t="n">
        <v>68</v>
      </c>
      <c r="D443" s="33" t="n">
        <v>217</v>
      </c>
      <c r="E443" s="33" t="s">
        <v>38</v>
      </c>
      <c r="F443" s="174" t="n">
        <v>3</v>
      </c>
      <c r="G443" s="33"/>
      <c r="H443" s="33" t="n">
        <v>7</v>
      </c>
      <c r="I443" s="33" t="n">
        <v>60</v>
      </c>
      <c r="J443" s="372" t="n">
        <v>2.16</v>
      </c>
      <c r="K443" s="234" t="n">
        <v>1.96</v>
      </c>
      <c r="L443" s="32" t="s">
        <v>20</v>
      </c>
      <c r="M443" s="36" t="s">
        <v>25</v>
      </c>
      <c r="N443" s="374"/>
    </row>
    <row r="444" customFormat="false" ht="39.95" hidden="false" customHeight="true" outlineLevel="0" collapsed="false">
      <c r="B444" s="108" t="s">
        <v>193</v>
      </c>
      <c r="C444" s="105" t="n">
        <v>68</v>
      </c>
      <c r="D444" s="105" t="n">
        <v>280</v>
      </c>
      <c r="E444" s="105" t="s">
        <v>35</v>
      </c>
      <c r="F444" s="315" t="n">
        <v>4</v>
      </c>
      <c r="G444" s="105"/>
      <c r="H444" s="105"/>
      <c r="I444" s="105" t="n">
        <v>76</v>
      </c>
      <c r="J444" s="375" t="n">
        <v>0.16</v>
      </c>
      <c r="K444" s="375" t="n">
        <v>0.2</v>
      </c>
      <c r="L444" s="108" t="s">
        <v>200</v>
      </c>
      <c r="M444" s="89" t="s">
        <v>205</v>
      </c>
      <c r="N444" s="374"/>
    </row>
    <row r="445" customFormat="false" ht="39.95" hidden="false" customHeight="true" outlineLevel="0" collapsed="false">
      <c r="B445" s="182" t="s">
        <v>193</v>
      </c>
      <c r="C445" s="100" t="n">
        <v>68</v>
      </c>
      <c r="D445" s="100" t="n">
        <v>407</v>
      </c>
      <c r="E445" s="100" t="s">
        <v>28</v>
      </c>
      <c r="F445" s="290" t="n">
        <v>5</v>
      </c>
      <c r="G445" s="100" t="n">
        <v>1</v>
      </c>
      <c r="H445" s="100" t="n">
        <v>21</v>
      </c>
      <c r="I445" s="100" t="n">
        <v>42</v>
      </c>
      <c r="J445" s="373" t="n">
        <v>15.68</v>
      </c>
      <c r="K445" s="101" t="n">
        <v>18.81</v>
      </c>
      <c r="L445" s="182" t="s">
        <v>200</v>
      </c>
      <c r="M445" s="96" t="s">
        <v>201</v>
      </c>
      <c r="N445" s="374"/>
    </row>
    <row r="446" customFormat="false" ht="39.95" hidden="false" customHeight="true" outlineLevel="0" collapsed="false">
      <c r="B446" s="179" t="s">
        <v>193</v>
      </c>
      <c r="C446" s="54" t="n">
        <v>68</v>
      </c>
      <c r="D446" s="54" t="n">
        <v>408</v>
      </c>
      <c r="E446" s="33" t="s">
        <v>24</v>
      </c>
      <c r="F446" s="174" t="n">
        <v>5</v>
      </c>
      <c r="G446" s="33" t="n">
        <v>1</v>
      </c>
      <c r="H446" s="33" t="n">
        <v>0</v>
      </c>
      <c r="I446" s="33" t="n">
        <v>12</v>
      </c>
      <c r="J446" s="372" t="n">
        <v>12.93</v>
      </c>
      <c r="K446" s="234" t="n">
        <v>15.51</v>
      </c>
      <c r="L446" s="179" t="s">
        <v>20</v>
      </c>
      <c r="M446" s="282" t="s">
        <v>25</v>
      </c>
      <c r="N446" s="374"/>
    </row>
    <row r="447" customFormat="false" ht="39.95" hidden="false" customHeight="true" outlineLevel="0" collapsed="false">
      <c r="B447" s="179"/>
      <c r="C447" s="54"/>
      <c r="D447" s="54"/>
      <c r="E447" s="54" t="s">
        <v>80</v>
      </c>
      <c r="F447" s="54" t="n">
        <v>3</v>
      </c>
      <c r="G447" s="54" t="n">
        <v>1</v>
      </c>
      <c r="H447" s="54" t="n">
        <v>5</v>
      </c>
      <c r="I447" s="54" t="n">
        <v>13</v>
      </c>
      <c r="J447" s="372" t="n">
        <v>29.86</v>
      </c>
      <c r="K447" s="376" t="n">
        <v>27.15</v>
      </c>
      <c r="L447" s="179"/>
      <c r="M447" s="282"/>
      <c r="N447" s="374"/>
    </row>
    <row r="448" customFormat="false" ht="39.95" hidden="false" customHeight="true" outlineLevel="0" collapsed="false">
      <c r="B448" s="51" t="s">
        <v>193</v>
      </c>
      <c r="C448" s="53" t="n">
        <v>68</v>
      </c>
      <c r="D448" s="377" t="n">
        <v>409</v>
      </c>
      <c r="E448" s="378" t="s">
        <v>206</v>
      </c>
      <c r="F448" s="52" t="n">
        <v>3</v>
      </c>
      <c r="G448" s="54" t="n">
        <v>2</v>
      </c>
      <c r="H448" s="377" t="n">
        <v>36</v>
      </c>
      <c r="I448" s="54" t="n">
        <v>62</v>
      </c>
      <c r="J448" s="379" t="n">
        <v>14.66</v>
      </c>
      <c r="K448" s="235" t="n">
        <v>4.89</v>
      </c>
      <c r="L448" s="380" t="s">
        <v>20</v>
      </c>
      <c r="M448" s="58" t="s">
        <v>203</v>
      </c>
      <c r="N448" s="374"/>
    </row>
    <row r="449" customFormat="false" ht="24.95" hidden="false" customHeight="true" outlineLevel="0" collapsed="false">
      <c r="B449" s="381"/>
      <c r="C449" s="382"/>
      <c r="D449" s="383"/>
      <c r="E449" s="382"/>
      <c r="F449" s="383"/>
      <c r="G449" s="382"/>
      <c r="H449" s="383"/>
      <c r="I449" s="382"/>
      <c r="J449" s="384"/>
      <c r="K449" s="384"/>
      <c r="L449" s="381"/>
      <c r="M449" s="221"/>
      <c r="N449" s="221"/>
    </row>
    <row r="450" s="129" customFormat="true" ht="24.95" hidden="false" customHeight="true" outlineLevel="0" collapsed="false">
      <c r="A450" s="40"/>
      <c r="B450" s="8"/>
      <c r="C450" s="9"/>
      <c r="D450" s="9"/>
      <c r="E450" s="9"/>
      <c r="F450" s="10"/>
      <c r="G450" s="11"/>
      <c r="H450" s="12" t="s">
        <v>0</v>
      </c>
      <c r="I450" s="10"/>
      <c r="J450" s="13" t="s">
        <v>1</v>
      </c>
      <c r="K450" s="13"/>
      <c r="L450" s="14"/>
      <c r="M450" s="15"/>
      <c r="N450" s="9"/>
      <c r="O450" s="16"/>
      <c r="P450" s="17"/>
      <c r="Q450" s="40"/>
      <c r="R450" s="40"/>
      <c r="S450" s="40"/>
      <c r="T450" s="40"/>
      <c r="U450" s="40"/>
      <c r="V450" s="40"/>
      <c r="W450" s="40"/>
      <c r="X450" s="40"/>
      <c r="Y450" s="40"/>
      <c r="Z450" s="40"/>
      <c r="AA450" s="40"/>
      <c r="AB450" s="40"/>
      <c r="AC450" s="40"/>
    </row>
    <row r="451" s="129" customFormat="true" ht="24.95" hidden="false" customHeight="true" outlineLevel="0" collapsed="false">
      <c r="A451" s="40"/>
      <c r="B451" s="19" t="s">
        <v>2</v>
      </c>
      <c r="C451" s="13" t="s">
        <v>3</v>
      </c>
      <c r="D451" s="13" t="s">
        <v>4</v>
      </c>
      <c r="E451" s="13" t="s">
        <v>5</v>
      </c>
      <c r="F451" s="13" t="s">
        <v>6</v>
      </c>
      <c r="G451" s="13" t="s">
        <v>7</v>
      </c>
      <c r="H451" s="20" t="s">
        <v>8</v>
      </c>
      <c r="I451" s="20" t="s">
        <v>9</v>
      </c>
      <c r="J451" s="21" t="s">
        <v>10</v>
      </c>
      <c r="K451" s="21" t="s">
        <v>11</v>
      </c>
      <c r="L451" s="19" t="s">
        <v>12</v>
      </c>
      <c r="M451" s="22" t="s">
        <v>13</v>
      </c>
      <c r="N451" s="12" t="s">
        <v>14</v>
      </c>
      <c r="O451" s="23" t="s">
        <v>15</v>
      </c>
      <c r="P451" s="24" t="s">
        <v>16</v>
      </c>
      <c r="Q451" s="40"/>
      <c r="R451" s="40"/>
      <c r="S451" s="40"/>
      <c r="T451" s="40"/>
      <c r="U451" s="40"/>
      <c r="V451" s="40"/>
      <c r="W451" s="40"/>
      <c r="X451" s="40"/>
      <c r="Y451" s="40"/>
      <c r="Z451" s="40"/>
      <c r="AA451" s="40"/>
      <c r="AB451" s="40"/>
      <c r="AC451" s="40"/>
    </row>
    <row r="452" customFormat="false" ht="39.95" hidden="false" customHeight="true" outlineLevel="0" collapsed="false">
      <c r="B452" s="217" t="s">
        <v>207</v>
      </c>
      <c r="C452" s="315" t="n">
        <v>54</v>
      </c>
      <c r="D452" s="315" t="n">
        <v>27</v>
      </c>
      <c r="E452" s="315" t="s">
        <v>35</v>
      </c>
      <c r="F452" s="385" t="n">
        <v>2</v>
      </c>
      <c r="G452" s="315"/>
      <c r="H452" s="385" t="n">
        <v>60</v>
      </c>
      <c r="I452" s="385" t="n">
        <v>60</v>
      </c>
      <c r="J452" s="386" t="n">
        <v>42.25</v>
      </c>
      <c r="K452" s="386" t="n">
        <v>18.78</v>
      </c>
      <c r="L452" s="217" t="s">
        <v>110</v>
      </c>
      <c r="M452" s="110" t="s">
        <v>208</v>
      </c>
      <c r="N452" s="363" t="s">
        <v>209</v>
      </c>
    </row>
    <row r="453" customFormat="false" ht="39.95" hidden="false" customHeight="true" outlineLevel="0" collapsed="false">
      <c r="B453" s="108" t="s">
        <v>207</v>
      </c>
      <c r="C453" s="105" t="n">
        <v>104</v>
      </c>
      <c r="D453" s="105" t="n">
        <v>1</v>
      </c>
      <c r="E453" s="105" t="s">
        <v>29</v>
      </c>
      <c r="F453" s="106" t="n">
        <v>2</v>
      </c>
      <c r="G453" s="105"/>
      <c r="H453" s="106" t="n">
        <v>40</v>
      </c>
      <c r="I453" s="106" t="n">
        <v>48</v>
      </c>
      <c r="J453" s="107" t="n">
        <v>3.55</v>
      </c>
      <c r="K453" s="107" t="n">
        <v>1.67</v>
      </c>
      <c r="L453" s="108" t="s">
        <v>110</v>
      </c>
      <c r="M453" s="110"/>
      <c r="N453" s="363" t="s">
        <v>209</v>
      </c>
    </row>
    <row r="454" customFormat="false" ht="39.95" hidden="false" customHeight="true" outlineLevel="0" collapsed="false">
      <c r="B454" s="108" t="s">
        <v>207</v>
      </c>
      <c r="C454" s="105" t="n">
        <v>104</v>
      </c>
      <c r="D454" s="105" t="n">
        <v>2</v>
      </c>
      <c r="E454" s="105" t="s">
        <v>28</v>
      </c>
      <c r="F454" s="106" t="n">
        <v>5</v>
      </c>
      <c r="G454" s="105" t="n">
        <v>2</v>
      </c>
      <c r="H454" s="106" t="n">
        <v>14</v>
      </c>
      <c r="I454" s="106" t="n">
        <v>20</v>
      </c>
      <c r="J454" s="107" t="n">
        <v>27.66</v>
      </c>
      <c r="K454" s="107" t="n">
        <v>33.19</v>
      </c>
      <c r="L454" s="108" t="s">
        <v>110</v>
      </c>
      <c r="M454" s="110"/>
      <c r="N454" s="363" t="s">
        <v>209</v>
      </c>
    </row>
    <row r="455" customFormat="false" ht="39.95" hidden="false" customHeight="true" outlineLevel="0" collapsed="false">
      <c r="B455" s="108" t="s">
        <v>207</v>
      </c>
      <c r="C455" s="105" t="n">
        <v>104</v>
      </c>
      <c r="D455" s="105" t="n">
        <v>3</v>
      </c>
      <c r="E455" s="105" t="s">
        <v>28</v>
      </c>
      <c r="F455" s="106" t="n">
        <v>5</v>
      </c>
      <c r="G455" s="105"/>
      <c r="H455" s="106" t="n">
        <v>17</v>
      </c>
      <c r="I455" s="106" t="n">
        <v>6</v>
      </c>
      <c r="J455" s="107" t="n">
        <v>2.2</v>
      </c>
      <c r="K455" s="107" t="n">
        <v>2.64</v>
      </c>
      <c r="L455" s="108" t="s">
        <v>110</v>
      </c>
      <c r="M455" s="110"/>
      <c r="N455" s="363" t="s">
        <v>209</v>
      </c>
    </row>
    <row r="456" customFormat="false" ht="39.95" hidden="false" customHeight="true" outlineLevel="0" collapsed="false">
      <c r="B456" s="108" t="s">
        <v>207</v>
      </c>
      <c r="C456" s="105" t="n">
        <v>104</v>
      </c>
      <c r="D456" s="105" t="n">
        <v>4</v>
      </c>
      <c r="E456" s="105" t="s">
        <v>29</v>
      </c>
      <c r="F456" s="106" t="n">
        <v>2</v>
      </c>
      <c r="G456" s="105"/>
      <c r="H456" s="106" t="n">
        <v>76</v>
      </c>
      <c r="I456" s="106" t="n">
        <v>38</v>
      </c>
      <c r="J456" s="107" t="n">
        <v>6.71</v>
      </c>
      <c r="K456" s="107" t="n">
        <v>3.16</v>
      </c>
      <c r="L456" s="108" t="s">
        <v>110</v>
      </c>
      <c r="M456" s="110"/>
      <c r="N456" s="363" t="s">
        <v>209</v>
      </c>
    </row>
    <row r="457" customFormat="false" ht="39.95" hidden="false" customHeight="true" outlineLevel="0" collapsed="false">
      <c r="B457" s="108" t="s">
        <v>207</v>
      </c>
      <c r="C457" s="105" t="n">
        <v>104</v>
      </c>
      <c r="D457" s="105" t="n">
        <v>5</v>
      </c>
      <c r="E457" s="105" t="s">
        <v>29</v>
      </c>
      <c r="F457" s="106" t="n">
        <v>2</v>
      </c>
      <c r="G457" s="105" t="n">
        <v>1</v>
      </c>
      <c r="H457" s="106" t="n">
        <v>5</v>
      </c>
      <c r="I457" s="106" t="n">
        <v>21</v>
      </c>
      <c r="J457" s="107" t="n">
        <v>9.24</v>
      </c>
      <c r="K457" s="107" t="n">
        <v>4.35</v>
      </c>
      <c r="L457" s="108" t="s">
        <v>110</v>
      </c>
      <c r="M457" s="110"/>
      <c r="N457" s="363" t="s">
        <v>209</v>
      </c>
    </row>
    <row r="458" customFormat="false" ht="39.95" hidden="false" customHeight="true" outlineLevel="0" collapsed="false">
      <c r="B458" s="108" t="s">
        <v>207</v>
      </c>
      <c r="C458" s="105" t="n">
        <v>104</v>
      </c>
      <c r="D458" s="105" t="n">
        <v>6</v>
      </c>
      <c r="E458" s="105" t="s">
        <v>29</v>
      </c>
      <c r="F458" s="106" t="n">
        <v>4</v>
      </c>
      <c r="G458" s="105"/>
      <c r="H458" s="106" t="n">
        <v>8</v>
      </c>
      <c r="I458" s="106" t="n">
        <v>52</v>
      </c>
      <c r="J458" s="107" t="n">
        <v>0.18</v>
      </c>
      <c r="K458" s="107" t="n">
        <v>0.13</v>
      </c>
      <c r="L458" s="108" t="s">
        <v>110</v>
      </c>
      <c r="M458" s="110"/>
      <c r="N458" s="363" t="s">
        <v>209</v>
      </c>
    </row>
    <row r="459" customFormat="false" ht="39.95" hidden="false" customHeight="true" outlineLevel="0" collapsed="false">
      <c r="B459" s="108" t="s">
        <v>207</v>
      </c>
      <c r="C459" s="105" t="n">
        <v>104</v>
      </c>
      <c r="D459" s="105" t="n">
        <v>7</v>
      </c>
      <c r="E459" s="105" t="s">
        <v>29</v>
      </c>
      <c r="F459" s="106" t="n">
        <v>4</v>
      </c>
      <c r="G459" s="105"/>
      <c r="H459" s="106" t="n">
        <v>11</v>
      </c>
      <c r="I459" s="106" t="n">
        <v>68</v>
      </c>
      <c r="J459" s="107" t="n">
        <v>0.24</v>
      </c>
      <c r="K459" s="107" t="n">
        <v>0.18</v>
      </c>
      <c r="L459" s="108" t="s">
        <v>110</v>
      </c>
      <c r="M459" s="110"/>
      <c r="N459" s="363" t="s">
        <v>209</v>
      </c>
    </row>
    <row r="460" customFormat="false" ht="39.95" hidden="false" customHeight="true" outlineLevel="0" collapsed="false">
      <c r="B460" s="108" t="s">
        <v>207</v>
      </c>
      <c r="C460" s="105" t="n">
        <v>104</v>
      </c>
      <c r="D460" s="105" t="n">
        <v>8</v>
      </c>
      <c r="E460" s="105" t="s">
        <v>29</v>
      </c>
      <c r="F460" s="106" t="n">
        <v>4</v>
      </c>
      <c r="G460" s="105"/>
      <c r="H460" s="106" t="n">
        <v>2</v>
      </c>
      <c r="I460" s="106" t="n">
        <v>44</v>
      </c>
      <c r="J460" s="107" t="n">
        <v>0.05</v>
      </c>
      <c r="K460" s="107" t="n">
        <v>0.04</v>
      </c>
      <c r="L460" s="108" t="s">
        <v>110</v>
      </c>
      <c r="M460" s="110"/>
      <c r="N460" s="363" t="s">
        <v>209</v>
      </c>
    </row>
    <row r="461" customFormat="false" ht="39.95" hidden="false" customHeight="true" outlineLevel="0" collapsed="false">
      <c r="B461" s="85" t="s">
        <v>207</v>
      </c>
      <c r="C461" s="86" t="n">
        <v>104</v>
      </c>
      <c r="D461" s="86" t="n">
        <v>9</v>
      </c>
      <c r="E461" s="86" t="s">
        <v>29</v>
      </c>
      <c r="F461" s="87" t="n">
        <v>2</v>
      </c>
      <c r="G461" s="86"/>
      <c r="H461" s="87" t="n">
        <v>10</v>
      </c>
      <c r="I461" s="87" t="n">
        <v>0</v>
      </c>
      <c r="J461" s="88" t="n">
        <v>0.88</v>
      </c>
      <c r="K461" s="88" t="n">
        <v>0.41</v>
      </c>
      <c r="L461" s="85" t="s">
        <v>110</v>
      </c>
      <c r="M461" s="109"/>
      <c r="N461" s="364" t="s">
        <v>209</v>
      </c>
    </row>
    <row r="462" customFormat="false" ht="39.95" hidden="false" customHeight="true" outlineLevel="0" collapsed="false">
      <c r="B462" s="217"/>
      <c r="C462" s="315"/>
      <c r="D462" s="315"/>
      <c r="E462" s="315" t="s">
        <v>28</v>
      </c>
      <c r="F462" s="385" t="n">
        <v>5</v>
      </c>
      <c r="G462" s="315"/>
      <c r="H462" s="385" t="n">
        <v>1</v>
      </c>
      <c r="I462" s="385" t="n">
        <v>15</v>
      </c>
      <c r="J462" s="386" t="n">
        <v>0.15</v>
      </c>
      <c r="K462" s="386" t="n">
        <v>0.18</v>
      </c>
      <c r="L462" s="217"/>
      <c r="M462" s="218"/>
      <c r="N462" s="219"/>
    </row>
    <row r="463" customFormat="false" ht="39.95" hidden="false" customHeight="true" outlineLevel="0" collapsed="false">
      <c r="B463" s="108" t="s">
        <v>207</v>
      </c>
      <c r="C463" s="105" t="n">
        <v>104</v>
      </c>
      <c r="D463" s="105" t="n">
        <v>10</v>
      </c>
      <c r="E463" s="105" t="s">
        <v>28</v>
      </c>
      <c r="F463" s="106" t="n">
        <v>5</v>
      </c>
      <c r="G463" s="105" t="n">
        <v>2</v>
      </c>
      <c r="H463" s="106" t="n">
        <v>25</v>
      </c>
      <c r="I463" s="106" t="n">
        <v>88</v>
      </c>
      <c r="J463" s="107" t="n">
        <v>29.16</v>
      </c>
      <c r="K463" s="107" t="n">
        <v>35</v>
      </c>
      <c r="L463" s="108" t="s">
        <v>110</v>
      </c>
      <c r="M463" s="110"/>
      <c r="N463" s="363" t="s">
        <v>209</v>
      </c>
    </row>
    <row r="464" customFormat="false" ht="39.95" hidden="false" customHeight="true" outlineLevel="0" collapsed="false">
      <c r="B464" s="85" t="s">
        <v>207</v>
      </c>
      <c r="C464" s="86" t="n">
        <v>104</v>
      </c>
      <c r="D464" s="86" t="n">
        <v>11</v>
      </c>
      <c r="E464" s="86" t="s">
        <v>28</v>
      </c>
      <c r="F464" s="87" t="n">
        <v>5</v>
      </c>
      <c r="G464" s="86"/>
      <c r="H464" s="87" t="n">
        <v>97</v>
      </c>
      <c r="I464" s="87" t="n">
        <v>86</v>
      </c>
      <c r="J464" s="88" t="n">
        <v>12.64</v>
      </c>
      <c r="K464" s="88" t="n">
        <v>15.16</v>
      </c>
      <c r="L464" s="85" t="s">
        <v>110</v>
      </c>
      <c r="M464" s="387"/>
      <c r="N464" s="212" t="s">
        <v>209</v>
      </c>
    </row>
    <row r="465" customFormat="false" ht="39.95" hidden="false" customHeight="true" outlineLevel="0" collapsed="false">
      <c r="B465" s="217"/>
      <c r="C465" s="315"/>
      <c r="D465" s="315"/>
      <c r="E465" s="315" t="s">
        <v>29</v>
      </c>
      <c r="F465" s="385" t="n">
        <v>3</v>
      </c>
      <c r="G465" s="315" t="n">
        <v>1</v>
      </c>
      <c r="H465" s="385" t="n">
        <v>56</v>
      </c>
      <c r="I465" s="385" t="n">
        <v>15</v>
      </c>
      <c r="J465" s="386" t="n">
        <v>5.65</v>
      </c>
      <c r="K465" s="386" t="n">
        <v>4.03</v>
      </c>
      <c r="L465" s="217"/>
      <c r="M465" s="218"/>
      <c r="N465" s="221"/>
    </row>
    <row r="466" customFormat="false" ht="39.95" hidden="false" customHeight="true" outlineLevel="0" collapsed="false">
      <c r="B466" s="108" t="s">
        <v>207</v>
      </c>
      <c r="C466" s="105" t="n">
        <v>104</v>
      </c>
      <c r="D466" s="105" t="n">
        <v>12</v>
      </c>
      <c r="E466" s="105" t="s">
        <v>140</v>
      </c>
      <c r="F466" s="106" t="n">
        <v>2</v>
      </c>
      <c r="G466" s="105"/>
      <c r="H466" s="106" t="n">
        <v>96</v>
      </c>
      <c r="I466" s="106" t="n">
        <v>44</v>
      </c>
      <c r="J466" s="107" t="n">
        <v>5.98</v>
      </c>
      <c r="K466" s="107" t="n">
        <v>5.98</v>
      </c>
      <c r="L466" s="108" t="s">
        <v>110</v>
      </c>
      <c r="M466" s="110"/>
      <c r="N466" s="363" t="s">
        <v>209</v>
      </c>
    </row>
    <row r="467" customFormat="false" ht="39.95" hidden="false" customHeight="true" outlineLevel="0" collapsed="false">
      <c r="B467" s="108" t="s">
        <v>207</v>
      </c>
      <c r="C467" s="105" t="n">
        <v>104</v>
      </c>
      <c r="D467" s="105" t="n">
        <v>13</v>
      </c>
      <c r="E467" s="105" t="s">
        <v>140</v>
      </c>
      <c r="F467" s="106" t="n">
        <v>2</v>
      </c>
      <c r="G467" s="105"/>
      <c r="H467" s="106" t="n">
        <v>41</v>
      </c>
      <c r="I467" s="106" t="n">
        <v>95</v>
      </c>
      <c r="J467" s="107" t="n">
        <v>2.6</v>
      </c>
      <c r="K467" s="107" t="n">
        <v>2.6</v>
      </c>
      <c r="L467" s="108" t="s">
        <v>110</v>
      </c>
      <c r="M467" s="110"/>
      <c r="N467" s="363" t="s">
        <v>209</v>
      </c>
    </row>
    <row r="468" customFormat="false" ht="39.95" hidden="false" customHeight="true" outlineLevel="0" collapsed="false">
      <c r="B468" s="108" t="s">
        <v>207</v>
      </c>
      <c r="C468" s="105" t="n">
        <v>104</v>
      </c>
      <c r="D468" s="105" t="n">
        <v>14</v>
      </c>
      <c r="E468" s="105" t="s">
        <v>28</v>
      </c>
      <c r="F468" s="106" t="n">
        <v>5</v>
      </c>
      <c r="G468" s="105" t="n">
        <v>1</v>
      </c>
      <c r="H468" s="106" t="n">
        <v>33</v>
      </c>
      <c r="I468" s="106" t="n">
        <v>34</v>
      </c>
      <c r="J468" s="107" t="n">
        <v>17.22</v>
      </c>
      <c r="K468" s="107" t="n">
        <v>20.66</v>
      </c>
      <c r="L468" s="108" t="s">
        <v>110</v>
      </c>
      <c r="M468" s="110"/>
      <c r="N468" s="363" t="s">
        <v>209</v>
      </c>
    </row>
    <row r="469" customFormat="false" ht="39.95" hidden="false" customHeight="true" outlineLevel="0" collapsed="false">
      <c r="B469" s="108" t="s">
        <v>207</v>
      </c>
      <c r="C469" s="105" t="n">
        <v>104</v>
      </c>
      <c r="D469" s="105" t="n">
        <v>15</v>
      </c>
      <c r="E469" s="105" t="s">
        <v>28</v>
      </c>
      <c r="F469" s="106" t="n">
        <v>4</v>
      </c>
      <c r="G469" s="105" t="n">
        <v>5</v>
      </c>
      <c r="H469" s="106" t="n">
        <v>38</v>
      </c>
      <c r="I469" s="106" t="n">
        <v>10</v>
      </c>
      <c r="J469" s="107" t="n">
        <v>97.27</v>
      </c>
      <c r="K469" s="107" t="n">
        <v>97.27</v>
      </c>
      <c r="L469" s="108" t="s">
        <v>110</v>
      </c>
      <c r="M469" s="110"/>
      <c r="N469" s="363" t="s">
        <v>209</v>
      </c>
    </row>
    <row r="470" customFormat="false" ht="39.95" hidden="false" customHeight="true" outlineLevel="0" collapsed="false">
      <c r="B470" s="108" t="s">
        <v>207</v>
      </c>
      <c r="C470" s="105" t="n">
        <v>104</v>
      </c>
      <c r="D470" s="105" t="n">
        <v>17</v>
      </c>
      <c r="E470" s="105" t="s">
        <v>28</v>
      </c>
      <c r="F470" s="106" t="n">
        <v>5</v>
      </c>
      <c r="G470" s="105"/>
      <c r="H470" s="106" t="n">
        <v>13</v>
      </c>
      <c r="I470" s="106" t="n">
        <v>39</v>
      </c>
      <c r="J470" s="107" t="n">
        <v>1.73</v>
      </c>
      <c r="K470" s="107" t="n">
        <v>2.07</v>
      </c>
      <c r="L470" s="108" t="s">
        <v>110</v>
      </c>
      <c r="M470" s="110"/>
      <c r="N470" s="363" t="s">
        <v>209</v>
      </c>
    </row>
    <row r="471" customFormat="false" ht="39.95" hidden="false" customHeight="true" outlineLevel="0" collapsed="false">
      <c r="B471" s="108" t="s">
        <v>207</v>
      </c>
      <c r="C471" s="105" t="n">
        <v>104</v>
      </c>
      <c r="D471" s="105" t="n">
        <v>18</v>
      </c>
      <c r="E471" s="105" t="s">
        <v>28</v>
      </c>
      <c r="F471" s="106" t="n">
        <v>5</v>
      </c>
      <c r="G471" s="105"/>
      <c r="H471" s="106" t="n">
        <v>15</v>
      </c>
      <c r="I471" s="106" t="n">
        <v>80</v>
      </c>
      <c r="J471" s="107" t="n">
        <v>2.04</v>
      </c>
      <c r="K471" s="107" t="n">
        <v>2.45</v>
      </c>
      <c r="L471" s="108" t="s">
        <v>110</v>
      </c>
      <c r="M471" s="110"/>
      <c r="N471" s="363" t="s">
        <v>209</v>
      </c>
    </row>
    <row r="472" customFormat="false" ht="39.95" hidden="false" customHeight="true" outlineLevel="0" collapsed="false">
      <c r="B472" s="85" t="s">
        <v>207</v>
      </c>
      <c r="C472" s="86" t="n">
        <v>104</v>
      </c>
      <c r="D472" s="86" t="n">
        <v>19</v>
      </c>
      <c r="E472" s="86" t="s">
        <v>28</v>
      </c>
      <c r="F472" s="87" t="n">
        <v>5</v>
      </c>
      <c r="G472" s="86" t="n">
        <v>7</v>
      </c>
      <c r="H472" s="87" t="n">
        <v>16</v>
      </c>
      <c r="I472" s="87" t="n">
        <v>6</v>
      </c>
      <c r="J472" s="88" t="n">
        <v>92.45</v>
      </c>
      <c r="K472" s="88" t="n">
        <v>110.94</v>
      </c>
      <c r="L472" s="85" t="s">
        <v>110</v>
      </c>
      <c r="M472" s="109"/>
      <c r="N472" s="364" t="s">
        <v>209</v>
      </c>
    </row>
    <row r="473" customFormat="false" ht="39.95" hidden="false" customHeight="true" outlineLevel="0" collapsed="false">
      <c r="B473" s="217"/>
      <c r="C473" s="315"/>
      <c r="D473" s="315"/>
      <c r="E473" s="315" t="s">
        <v>29</v>
      </c>
      <c r="F473" s="385" t="n">
        <v>3</v>
      </c>
      <c r="G473" s="315" t="n">
        <v>2</v>
      </c>
      <c r="H473" s="385" t="n">
        <v>82</v>
      </c>
      <c r="I473" s="385" t="n">
        <v>39</v>
      </c>
      <c r="J473" s="386" t="n">
        <v>10.21</v>
      </c>
      <c r="K473" s="386" t="n">
        <v>7.29</v>
      </c>
      <c r="L473" s="217"/>
      <c r="M473" s="218"/>
      <c r="N473" s="219"/>
    </row>
    <row r="474" customFormat="false" ht="39.95" hidden="false" customHeight="true" outlineLevel="0" collapsed="false">
      <c r="B474" s="108" t="s">
        <v>207</v>
      </c>
      <c r="C474" s="105" t="n">
        <v>104</v>
      </c>
      <c r="D474" s="105" t="n">
        <v>20</v>
      </c>
      <c r="E474" s="105" t="s">
        <v>29</v>
      </c>
      <c r="F474" s="106" t="n">
        <v>3</v>
      </c>
      <c r="G474" s="105" t="n">
        <v>1</v>
      </c>
      <c r="H474" s="106" t="n">
        <v>1</v>
      </c>
      <c r="I474" s="106" t="n">
        <v>32</v>
      </c>
      <c r="J474" s="107" t="n">
        <v>3.66</v>
      </c>
      <c r="K474" s="107" t="n">
        <v>2.62</v>
      </c>
      <c r="L474" s="108" t="s">
        <v>110</v>
      </c>
      <c r="M474" s="110"/>
      <c r="N474" s="363" t="s">
        <v>209</v>
      </c>
    </row>
    <row r="475" customFormat="false" ht="39.95" hidden="false" customHeight="true" outlineLevel="0" collapsed="false">
      <c r="B475" s="85" t="s">
        <v>207</v>
      </c>
      <c r="C475" s="86" t="n">
        <v>104</v>
      </c>
      <c r="D475" s="86" t="n">
        <v>21</v>
      </c>
      <c r="E475" s="86" t="s">
        <v>28</v>
      </c>
      <c r="F475" s="86" t="n">
        <v>5</v>
      </c>
      <c r="G475" s="86"/>
      <c r="H475" s="86" t="n">
        <v>33</v>
      </c>
      <c r="I475" s="86" t="n">
        <v>0</v>
      </c>
      <c r="J475" s="88" t="n">
        <v>4.26</v>
      </c>
      <c r="K475" s="88" t="n">
        <v>5.11</v>
      </c>
      <c r="L475" s="85" t="s">
        <v>110</v>
      </c>
      <c r="M475" s="109"/>
      <c r="N475" s="364" t="s">
        <v>209</v>
      </c>
    </row>
    <row r="476" customFormat="false" ht="39.95" hidden="false" customHeight="true" outlineLevel="0" collapsed="false">
      <c r="B476" s="217"/>
      <c r="C476" s="315"/>
      <c r="D476" s="315"/>
      <c r="E476" s="315" t="s">
        <v>29</v>
      </c>
      <c r="F476" s="385" t="n">
        <v>3</v>
      </c>
      <c r="G476" s="315" t="n">
        <v>2</v>
      </c>
      <c r="H476" s="385" t="n">
        <v>82</v>
      </c>
      <c r="I476" s="385" t="n">
        <v>34</v>
      </c>
      <c r="J476" s="386" t="n">
        <v>10.21</v>
      </c>
      <c r="K476" s="386" t="n">
        <v>7.29</v>
      </c>
      <c r="L476" s="217"/>
      <c r="M476" s="218"/>
      <c r="N476" s="219"/>
    </row>
    <row r="477" customFormat="false" ht="39.95" hidden="false" customHeight="true" outlineLevel="0" collapsed="false">
      <c r="B477" s="108" t="s">
        <v>207</v>
      </c>
      <c r="C477" s="105" t="n">
        <v>104</v>
      </c>
      <c r="D477" s="105" t="n">
        <v>22</v>
      </c>
      <c r="E477" s="105" t="s">
        <v>28</v>
      </c>
      <c r="F477" s="106" t="n">
        <v>5</v>
      </c>
      <c r="G477" s="105"/>
      <c r="H477" s="106" t="n">
        <v>91</v>
      </c>
      <c r="I477" s="106" t="n">
        <v>17</v>
      </c>
      <c r="J477" s="107" t="n">
        <v>11.77</v>
      </c>
      <c r="K477" s="107" t="n">
        <v>14.13</v>
      </c>
      <c r="L477" s="108" t="s">
        <v>110</v>
      </c>
      <c r="M477" s="110"/>
      <c r="N477" s="363" t="s">
        <v>209</v>
      </c>
    </row>
    <row r="478" customFormat="false" ht="39.95" hidden="false" customHeight="true" outlineLevel="0" collapsed="false">
      <c r="B478" s="108" t="s">
        <v>207</v>
      </c>
      <c r="C478" s="105" t="n">
        <v>104</v>
      </c>
      <c r="D478" s="105" t="n">
        <v>23</v>
      </c>
      <c r="E478" s="105" t="s">
        <v>28</v>
      </c>
      <c r="F478" s="106" t="n">
        <v>4</v>
      </c>
      <c r="G478" s="105" t="n">
        <v>1</v>
      </c>
      <c r="H478" s="106" t="n">
        <v>22</v>
      </c>
      <c r="I478" s="106" t="n">
        <v>57</v>
      </c>
      <c r="J478" s="107" t="n">
        <v>22.16</v>
      </c>
      <c r="K478" s="107" t="n">
        <v>22.16</v>
      </c>
      <c r="L478" s="108" t="s">
        <v>110</v>
      </c>
      <c r="M478" s="110"/>
      <c r="N478" s="363" t="s">
        <v>209</v>
      </c>
    </row>
    <row r="479" customFormat="false" ht="39.95" hidden="false" customHeight="true" outlineLevel="0" collapsed="false">
      <c r="B479" s="108" t="s">
        <v>207</v>
      </c>
      <c r="C479" s="105" t="n">
        <v>104</v>
      </c>
      <c r="D479" s="105" t="n">
        <v>24</v>
      </c>
      <c r="E479" s="105" t="s">
        <v>29</v>
      </c>
      <c r="F479" s="106" t="n">
        <v>2</v>
      </c>
      <c r="G479" s="105" t="n">
        <v>58</v>
      </c>
      <c r="H479" s="106" t="n">
        <v>68</v>
      </c>
      <c r="I479" s="106" t="n">
        <v>8</v>
      </c>
      <c r="J479" s="107" t="n">
        <v>515.2</v>
      </c>
      <c r="K479" s="107" t="n">
        <v>242.45</v>
      </c>
      <c r="L479" s="108" t="s">
        <v>110</v>
      </c>
      <c r="M479" s="110"/>
      <c r="N479" s="363" t="s">
        <v>209</v>
      </c>
    </row>
    <row r="480" customFormat="false" ht="39.95" hidden="false" customHeight="true" outlineLevel="0" collapsed="false">
      <c r="B480" s="108" t="s">
        <v>207</v>
      </c>
      <c r="C480" s="105" t="n">
        <v>104</v>
      </c>
      <c r="D480" s="105" t="n">
        <v>25</v>
      </c>
      <c r="E480" s="105" t="s">
        <v>28</v>
      </c>
      <c r="F480" s="106" t="n">
        <v>5</v>
      </c>
      <c r="G480" s="105"/>
      <c r="H480" s="106" t="n">
        <v>8</v>
      </c>
      <c r="I480" s="106" t="n">
        <v>95</v>
      </c>
      <c r="J480" s="107" t="n">
        <v>1.16</v>
      </c>
      <c r="K480" s="107" t="n">
        <v>1.39</v>
      </c>
      <c r="L480" s="108" t="s">
        <v>110</v>
      </c>
      <c r="M480" s="110"/>
      <c r="N480" s="363" t="s">
        <v>209</v>
      </c>
    </row>
    <row r="481" customFormat="false" ht="39.95" hidden="false" customHeight="true" outlineLevel="0" collapsed="false">
      <c r="B481" s="108" t="s">
        <v>207</v>
      </c>
      <c r="C481" s="105" t="n">
        <v>104</v>
      </c>
      <c r="D481" s="105" t="n">
        <v>26</v>
      </c>
      <c r="E481" s="105" t="s">
        <v>22</v>
      </c>
      <c r="F481" s="106"/>
      <c r="G481" s="105"/>
      <c r="H481" s="106" t="n">
        <v>88</v>
      </c>
      <c r="I481" s="106" t="n">
        <v>28</v>
      </c>
      <c r="J481" s="107"/>
      <c r="K481" s="107"/>
      <c r="L481" s="108" t="s">
        <v>110</v>
      </c>
      <c r="M481" s="110"/>
      <c r="N481" s="363" t="s">
        <v>210</v>
      </c>
    </row>
    <row r="482" customFormat="false" ht="39.95" hidden="false" customHeight="true" outlineLevel="0" collapsed="false">
      <c r="B482" s="108" t="s">
        <v>207</v>
      </c>
      <c r="C482" s="105" t="n">
        <v>104</v>
      </c>
      <c r="D482" s="105" t="n">
        <v>27</v>
      </c>
      <c r="E482" s="105" t="s">
        <v>28</v>
      </c>
      <c r="F482" s="106" t="n">
        <v>5</v>
      </c>
      <c r="G482" s="105" t="n">
        <v>2</v>
      </c>
      <c r="H482" s="106" t="n">
        <v>19</v>
      </c>
      <c r="I482" s="106" t="n">
        <v>91</v>
      </c>
      <c r="J482" s="107" t="n">
        <v>28.39</v>
      </c>
      <c r="K482" s="107" t="n">
        <v>34.07</v>
      </c>
      <c r="L482" s="108" t="s">
        <v>110</v>
      </c>
      <c r="M482" s="110"/>
      <c r="N482" s="363" t="s">
        <v>209</v>
      </c>
    </row>
    <row r="483" customFormat="false" ht="39.95" hidden="false" customHeight="true" outlineLevel="0" collapsed="false">
      <c r="B483" s="332" t="s">
        <v>207</v>
      </c>
      <c r="C483" s="86" t="n">
        <v>104</v>
      </c>
      <c r="D483" s="86" t="n">
        <v>28</v>
      </c>
      <c r="E483" s="86" t="s">
        <v>28</v>
      </c>
      <c r="F483" s="87" t="n">
        <v>5</v>
      </c>
      <c r="G483" s="86"/>
      <c r="H483" s="87" t="n">
        <v>29</v>
      </c>
      <c r="I483" s="87" t="n">
        <v>0</v>
      </c>
      <c r="J483" s="88" t="n">
        <v>3.74</v>
      </c>
      <c r="K483" s="88" t="n">
        <v>4.49</v>
      </c>
      <c r="L483" s="85" t="s">
        <v>110</v>
      </c>
      <c r="M483" s="109"/>
      <c r="N483" s="364" t="s">
        <v>209</v>
      </c>
    </row>
    <row r="484" customFormat="false" ht="39.95" hidden="false" customHeight="true" outlineLevel="0" collapsed="false">
      <c r="B484" s="388"/>
      <c r="C484" s="315"/>
      <c r="D484" s="315"/>
      <c r="E484" s="315" t="s">
        <v>29</v>
      </c>
      <c r="F484" s="385" t="n">
        <v>4</v>
      </c>
      <c r="G484" s="315"/>
      <c r="H484" s="385" t="n">
        <v>18</v>
      </c>
      <c r="I484" s="385" t="n">
        <v>57</v>
      </c>
      <c r="J484" s="386" t="n">
        <v>0.38</v>
      </c>
      <c r="K484" s="386" t="n">
        <v>0.29</v>
      </c>
      <c r="L484" s="217"/>
      <c r="M484" s="218"/>
      <c r="N484" s="219"/>
    </row>
    <row r="485" customFormat="false" ht="39.95" hidden="false" customHeight="true" outlineLevel="0" collapsed="false">
      <c r="B485" s="108" t="s">
        <v>207</v>
      </c>
      <c r="C485" s="105" t="n">
        <v>104</v>
      </c>
      <c r="D485" s="105" t="n">
        <v>29</v>
      </c>
      <c r="E485" s="105" t="s">
        <v>29</v>
      </c>
      <c r="F485" s="106" t="n">
        <v>3</v>
      </c>
      <c r="G485" s="105" t="n">
        <v>1</v>
      </c>
      <c r="H485" s="106" t="n">
        <v>10</v>
      </c>
      <c r="I485" s="106" t="n">
        <v>36</v>
      </c>
      <c r="J485" s="107" t="n">
        <v>3.99</v>
      </c>
      <c r="K485" s="107" t="n">
        <v>2.85</v>
      </c>
      <c r="L485" s="108" t="s">
        <v>110</v>
      </c>
      <c r="M485" s="110"/>
      <c r="N485" s="363" t="s">
        <v>209</v>
      </c>
    </row>
    <row r="486" customFormat="false" ht="39.95" hidden="false" customHeight="true" outlineLevel="0" collapsed="false">
      <c r="B486" s="85" t="s">
        <v>207</v>
      </c>
      <c r="C486" s="86" t="n">
        <v>104</v>
      </c>
      <c r="D486" s="86" t="n">
        <v>30</v>
      </c>
      <c r="E486" s="86" t="s">
        <v>28</v>
      </c>
      <c r="F486" s="86" t="n">
        <v>4</v>
      </c>
      <c r="G486" s="86" t="n">
        <v>4</v>
      </c>
      <c r="H486" s="87" t="n">
        <v>68</v>
      </c>
      <c r="I486" s="86" t="n">
        <v>82</v>
      </c>
      <c r="J486" s="88" t="n">
        <v>84.74</v>
      </c>
      <c r="K486" s="88" t="n">
        <v>84.74</v>
      </c>
      <c r="L486" s="85" t="s">
        <v>110</v>
      </c>
      <c r="M486" s="109"/>
      <c r="N486" s="364" t="s">
        <v>209</v>
      </c>
    </row>
    <row r="487" customFormat="false" ht="39.95" hidden="false" customHeight="true" outlineLevel="0" collapsed="false">
      <c r="B487" s="217"/>
      <c r="C487" s="315"/>
      <c r="D487" s="315"/>
      <c r="E487" s="315" t="s">
        <v>29</v>
      </c>
      <c r="F487" s="385" t="n">
        <v>3</v>
      </c>
      <c r="G487" s="315"/>
      <c r="H487" s="385" t="n">
        <v>91</v>
      </c>
      <c r="I487" s="385" t="n">
        <v>73</v>
      </c>
      <c r="J487" s="386" t="n">
        <v>3.32</v>
      </c>
      <c r="K487" s="386" t="n">
        <v>2.37</v>
      </c>
      <c r="L487" s="217"/>
      <c r="M487" s="218"/>
      <c r="N487" s="219" t="s">
        <v>209</v>
      </c>
    </row>
    <row r="488" customFormat="false" ht="39.95" hidden="false" customHeight="true" outlineLevel="0" collapsed="false">
      <c r="B488" s="108" t="s">
        <v>207</v>
      </c>
      <c r="C488" s="105" t="n">
        <v>104</v>
      </c>
      <c r="D488" s="105" t="n">
        <v>31</v>
      </c>
      <c r="E488" s="105" t="s">
        <v>28</v>
      </c>
      <c r="F488" s="106" t="n">
        <v>5</v>
      </c>
      <c r="G488" s="105"/>
      <c r="H488" s="106" t="n">
        <v>44</v>
      </c>
      <c r="I488" s="106" t="n">
        <v>51</v>
      </c>
      <c r="J488" s="107" t="n">
        <v>5.75</v>
      </c>
      <c r="K488" s="107" t="n">
        <v>6.9</v>
      </c>
      <c r="L488" s="108" t="s">
        <v>110</v>
      </c>
      <c r="M488" s="110"/>
      <c r="N488" s="363" t="s">
        <v>209</v>
      </c>
    </row>
    <row r="489" customFormat="false" ht="39.95" hidden="false" customHeight="true" outlineLevel="0" collapsed="false">
      <c r="B489" s="108" t="s">
        <v>207</v>
      </c>
      <c r="C489" s="105" t="n">
        <v>104</v>
      </c>
      <c r="D489" s="105" t="n">
        <v>32</v>
      </c>
      <c r="E489" s="105" t="s">
        <v>28</v>
      </c>
      <c r="F489" s="106" t="n">
        <v>5</v>
      </c>
      <c r="G489" s="105" t="n">
        <v>1</v>
      </c>
      <c r="H489" s="106" t="n">
        <v>18</v>
      </c>
      <c r="I489" s="106" t="n">
        <v>11</v>
      </c>
      <c r="J489" s="107" t="n">
        <v>15.25</v>
      </c>
      <c r="K489" s="107" t="n">
        <v>18.3</v>
      </c>
      <c r="L489" s="108" t="s">
        <v>110</v>
      </c>
      <c r="M489" s="110"/>
      <c r="N489" s="363" t="s">
        <v>209</v>
      </c>
    </row>
    <row r="490" customFormat="false" ht="39.95" hidden="false" customHeight="true" outlineLevel="0" collapsed="false">
      <c r="B490" s="108" t="s">
        <v>207</v>
      </c>
      <c r="C490" s="105" t="n">
        <v>104</v>
      </c>
      <c r="D490" s="105" t="n">
        <v>33</v>
      </c>
      <c r="E490" s="105" t="s">
        <v>28</v>
      </c>
      <c r="F490" s="106" t="n">
        <v>5</v>
      </c>
      <c r="G490" s="105" t="n">
        <v>1</v>
      </c>
      <c r="H490" s="106" t="n">
        <v>38</v>
      </c>
      <c r="I490" s="106" t="n">
        <v>46</v>
      </c>
      <c r="J490" s="107" t="n">
        <v>17.88</v>
      </c>
      <c r="K490" s="107" t="n">
        <v>21.45</v>
      </c>
      <c r="L490" s="108" t="s">
        <v>110</v>
      </c>
      <c r="M490" s="110"/>
      <c r="N490" s="363" t="s">
        <v>209</v>
      </c>
    </row>
    <row r="491" customFormat="false" ht="39.95" hidden="false" customHeight="true" outlineLevel="0" collapsed="false">
      <c r="B491" s="108" t="s">
        <v>207</v>
      </c>
      <c r="C491" s="105" t="n">
        <v>104</v>
      </c>
      <c r="D491" s="105" t="n">
        <v>34</v>
      </c>
      <c r="E491" s="105" t="s">
        <v>29</v>
      </c>
      <c r="F491" s="106" t="n">
        <v>2</v>
      </c>
      <c r="G491" s="105"/>
      <c r="H491" s="106" t="n">
        <v>76</v>
      </c>
      <c r="I491" s="106" t="n">
        <v>82</v>
      </c>
      <c r="J491" s="107" t="n">
        <v>6.74</v>
      </c>
      <c r="K491" s="107" t="n">
        <v>3.17</v>
      </c>
      <c r="L491" s="108" t="s">
        <v>110</v>
      </c>
      <c r="M491" s="110"/>
      <c r="N491" s="363" t="s">
        <v>209</v>
      </c>
    </row>
    <row r="492" customFormat="false" ht="39.95" hidden="false" customHeight="true" outlineLevel="0" collapsed="false">
      <c r="B492" s="108" t="s">
        <v>207</v>
      </c>
      <c r="C492" s="105" t="n">
        <v>104</v>
      </c>
      <c r="D492" s="105" t="n">
        <v>36</v>
      </c>
      <c r="E492" s="105" t="s">
        <v>28</v>
      </c>
      <c r="F492" s="106" t="n">
        <v>5</v>
      </c>
      <c r="G492" s="105"/>
      <c r="H492" s="106" t="n">
        <v>73</v>
      </c>
      <c r="I492" s="106" t="n">
        <v>41</v>
      </c>
      <c r="J492" s="107" t="n">
        <v>9.48</v>
      </c>
      <c r="K492" s="107" t="n">
        <v>11.37</v>
      </c>
      <c r="L492" s="108" t="s">
        <v>110</v>
      </c>
      <c r="M492" s="110"/>
      <c r="N492" s="363" t="s">
        <v>209</v>
      </c>
    </row>
    <row r="493" customFormat="false" ht="39.95" hidden="false" customHeight="true" outlineLevel="0" collapsed="false">
      <c r="B493" s="108" t="s">
        <v>207</v>
      </c>
      <c r="C493" s="105" t="n">
        <v>104</v>
      </c>
      <c r="D493" s="105" t="n">
        <v>37</v>
      </c>
      <c r="E493" s="105" t="s">
        <v>28</v>
      </c>
      <c r="F493" s="106" t="n">
        <v>5</v>
      </c>
      <c r="G493" s="105"/>
      <c r="H493" s="106" t="n">
        <v>38</v>
      </c>
      <c r="I493" s="106" t="n">
        <v>3</v>
      </c>
      <c r="J493" s="107" t="n">
        <v>4.91</v>
      </c>
      <c r="K493" s="107" t="n">
        <v>5.89</v>
      </c>
      <c r="L493" s="108" t="s">
        <v>110</v>
      </c>
      <c r="M493" s="110"/>
      <c r="N493" s="363" t="s">
        <v>209</v>
      </c>
    </row>
    <row r="494" customFormat="false" ht="39.95" hidden="false" customHeight="true" outlineLevel="0" collapsed="false">
      <c r="B494" s="108" t="s">
        <v>207</v>
      </c>
      <c r="C494" s="105" t="n">
        <v>104</v>
      </c>
      <c r="D494" s="105" t="n">
        <v>38</v>
      </c>
      <c r="E494" s="105" t="s">
        <v>28</v>
      </c>
      <c r="F494" s="106" t="n">
        <v>5</v>
      </c>
      <c r="G494" s="105"/>
      <c r="H494" s="106" t="n">
        <v>5</v>
      </c>
      <c r="I494" s="106" t="n">
        <v>51</v>
      </c>
      <c r="J494" s="107" t="n">
        <v>0.71</v>
      </c>
      <c r="K494" s="107" t="n">
        <v>0.85</v>
      </c>
      <c r="L494" s="108" t="s">
        <v>110</v>
      </c>
      <c r="M494" s="110"/>
      <c r="N494" s="363" t="s">
        <v>209</v>
      </c>
    </row>
    <row r="495" customFormat="false" ht="39.95" hidden="false" customHeight="true" outlineLevel="0" collapsed="false">
      <c r="B495" s="108" t="s">
        <v>207</v>
      </c>
      <c r="C495" s="105" t="n">
        <v>104</v>
      </c>
      <c r="D495" s="105" t="n">
        <v>39</v>
      </c>
      <c r="E495" s="105" t="s">
        <v>29</v>
      </c>
      <c r="F495" s="106" t="n">
        <v>2</v>
      </c>
      <c r="G495" s="105"/>
      <c r="H495" s="106" t="n">
        <v>87</v>
      </c>
      <c r="I495" s="106" t="n">
        <v>38</v>
      </c>
      <c r="J495" s="107" t="n">
        <v>7.67</v>
      </c>
      <c r="K495" s="107" t="n">
        <v>3.61</v>
      </c>
      <c r="L495" s="108" t="s">
        <v>110</v>
      </c>
      <c r="M495" s="110"/>
      <c r="N495" s="363" t="s">
        <v>209</v>
      </c>
    </row>
    <row r="496" customFormat="false" ht="39.95" hidden="false" customHeight="true" outlineLevel="0" collapsed="false">
      <c r="B496" s="85" t="s">
        <v>207</v>
      </c>
      <c r="C496" s="86" t="n">
        <v>104</v>
      </c>
      <c r="D496" s="86" t="n">
        <v>40</v>
      </c>
      <c r="E496" s="86" t="s">
        <v>28</v>
      </c>
      <c r="F496" s="87" t="n">
        <v>5</v>
      </c>
      <c r="G496" s="86" t="n">
        <v>11</v>
      </c>
      <c r="H496" s="87" t="n">
        <v>35</v>
      </c>
      <c r="I496" s="87" t="n">
        <v>26</v>
      </c>
      <c r="J496" s="88" t="n">
        <v>146.58</v>
      </c>
      <c r="K496" s="88" t="n">
        <v>175.89</v>
      </c>
      <c r="L496" s="85" t="s">
        <v>110</v>
      </c>
      <c r="M496" s="109"/>
      <c r="N496" s="364" t="s">
        <v>209</v>
      </c>
    </row>
    <row r="497" customFormat="false" ht="39.95" hidden="false" customHeight="true" outlineLevel="0" collapsed="false">
      <c r="B497" s="217"/>
      <c r="C497" s="315"/>
      <c r="D497" s="315"/>
      <c r="E497" s="315" t="s">
        <v>29</v>
      </c>
      <c r="F497" s="385" t="n">
        <v>3</v>
      </c>
      <c r="G497" s="315" t="n">
        <v>1</v>
      </c>
      <c r="H497" s="385" t="n">
        <v>50</v>
      </c>
      <c r="I497" s="385" t="n">
        <v>0</v>
      </c>
      <c r="J497" s="386" t="n">
        <v>5.42</v>
      </c>
      <c r="K497" s="386" t="n">
        <v>3.87</v>
      </c>
      <c r="L497" s="217"/>
      <c r="M497" s="218"/>
      <c r="N497" s="219"/>
    </row>
    <row r="498" customFormat="false" ht="39.95" hidden="false" customHeight="true" outlineLevel="0" collapsed="false">
      <c r="B498" s="108" t="s">
        <v>207</v>
      </c>
      <c r="C498" s="105" t="n">
        <v>104</v>
      </c>
      <c r="D498" s="105" t="n">
        <v>41</v>
      </c>
      <c r="E498" s="105" t="s">
        <v>28</v>
      </c>
      <c r="F498" s="106" t="n">
        <v>5</v>
      </c>
      <c r="G498" s="105" t="n">
        <v>1</v>
      </c>
      <c r="H498" s="106" t="n">
        <v>84</v>
      </c>
      <c r="I498" s="106" t="n">
        <v>86</v>
      </c>
      <c r="J498" s="107" t="n">
        <v>23.87</v>
      </c>
      <c r="K498" s="107" t="n">
        <v>28.64</v>
      </c>
      <c r="L498" s="108" t="s">
        <v>110</v>
      </c>
      <c r="M498" s="110"/>
      <c r="N498" s="363" t="s">
        <v>209</v>
      </c>
    </row>
    <row r="499" customFormat="false" ht="39.95" hidden="false" customHeight="true" outlineLevel="0" collapsed="false">
      <c r="B499" s="108" t="s">
        <v>207</v>
      </c>
      <c r="C499" s="105" t="n">
        <v>104</v>
      </c>
      <c r="D499" s="105" t="n">
        <v>42</v>
      </c>
      <c r="E499" s="105" t="s">
        <v>28</v>
      </c>
      <c r="F499" s="106" t="n">
        <v>5</v>
      </c>
      <c r="G499" s="105"/>
      <c r="H499" s="106" t="n">
        <v>8</v>
      </c>
      <c r="I499" s="106" t="n">
        <v>89</v>
      </c>
      <c r="J499" s="107" t="n">
        <v>1.15</v>
      </c>
      <c r="K499" s="107" t="n">
        <v>1.38</v>
      </c>
      <c r="L499" s="108" t="s">
        <v>110</v>
      </c>
      <c r="M499" s="110"/>
      <c r="N499" s="363" t="s">
        <v>209</v>
      </c>
    </row>
    <row r="500" customFormat="false" ht="39.95" hidden="false" customHeight="true" outlineLevel="0" collapsed="false">
      <c r="B500" s="108" t="s">
        <v>207</v>
      </c>
      <c r="C500" s="105" t="n">
        <v>104</v>
      </c>
      <c r="D500" s="105" t="n">
        <v>44</v>
      </c>
      <c r="E500" s="105" t="s">
        <v>28</v>
      </c>
      <c r="F500" s="106" t="n">
        <v>5</v>
      </c>
      <c r="G500" s="105"/>
      <c r="H500" s="106" t="n">
        <v>56</v>
      </c>
      <c r="I500" s="106" t="n">
        <v>63</v>
      </c>
      <c r="J500" s="107" t="n">
        <v>7.31</v>
      </c>
      <c r="K500" s="107" t="n">
        <v>8.77</v>
      </c>
      <c r="L500" s="108" t="s">
        <v>110</v>
      </c>
      <c r="M500" s="110"/>
      <c r="N500" s="363" t="s">
        <v>209</v>
      </c>
    </row>
    <row r="501" customFormat="false" ht="39.95" hidden="false" customHeight="true" outlineLevel="0" collapsed="false">
      <c r="B501" s="108" t="s">
        <v>207</v>
      </c>
      <c r="C501" s="105" t="n">
        <v>104</v>
      </c>
      <c r="D501" s="105" t="n">
        <v>45</v>
      </c>
      <c r="E501" s="105" t="s">
        <v>28</v>
      </c>
      <c r="F501" s="106" t="n">
        <v>5</v>
      </c>
      <c r="G501" s="105"/>
      <c r="H501" s="106" t="n">
        <v>6</v>
      </c>
      <c r="I501" s="106" t="n">
        <v>43</v>
      </c>
      <c r="J501" s="107" t="n">
        <v>0.83</v>
      </c>
      <c r="K501" s="107" t="n">
        <v>1</v>
      </c>
      <c r="L501" s="108" t="s">
        <v>110</v>
      </c>
      <c r="M501" s="110"/>
      <c r="N501" s="363" t="s">
        <v>209</v>
      </c>
    </row>
    <row r="502" customFormat="false" ht="39.95" hidden="false" customHeight="true" outlineLevel="0" collapsed="false">
      <c r="B502" s="108" t="s">
        <v>207</v>
      </c>
      <c r="C502" s="105" t="n">
        <v>104</v>
      </c>
      <c r="D502" s="105" t="n">
        <v>46</v>
      </c>
      <c r="E502" s="105" t="s">
        <v>29</v>
      </c>
      <c r="F502" s="106" t="n">
        <v>2</v>
      </c>
      <c r="G502" s="105"/>
      <c r="H502" s="106" t="n">
        <v>44</v>
      </c>
      <c r="I502" s="106" t="n">
        <v>34</v>
      </c>
      <c r="J502" s="107" t="n">
        <v>3.89</v>
      </c>
      <c r="K502" s="107" t="n">
        <v>1.83</v>
      </c>
      <c r="L502" s="108" t="s">
        <v>110</v>
      </c>
      <c r="M502" s="110"/>
      <c r="N502" s="363" t="s">
        <v>209</v>
      </c>
    </row>
    <row r="503" customFormat="false" ht="39.95" hidden="false" customHeight="true" outlineLevel="0" collapsed="false">
      <c r="B503" s="108" t="s">
        <v>207</v>
      </c>
      <c r="C503" s="105" t="n">
        <v>104</v>
      </c>
      <c r="D503" s="105" t="n">
        <v>47</v>
      </c>
      <c r="E503" s="105" t="s">
        <v>28</v>
      </c>
      <c r="F503" s="106" t="n">
        <v>5</v>
      </c>
      <c r="G503" s="105" t="n">
        <v>2</v>
      </c>
      <c r="H503" s="106" t="n">
        <v>14</v>
      </c>
      <c r="I503" s="106" t="n">
        <v>98</v>
      </c>
      <c r="J503" s="107" t="n">
        <v>27.76</v>
      </c>
      <c r="K503" s="107" t="n">
        <v>33.31</v>
      </c>
      <c r="L503" s="108" t="s">
        <v>110</v>
      </c>
      <c r="M503" s="110"/>
      <c r="N503" s="363" t="s">
        <v>209</v>
      </c>
    </row>
    <row r="504" customFormat="false" ht="39.95" hidden="false" customHeight="true" outlineLevel="0" collapsed="false">
      <c r="B504" s="108" t="s">
        <v>207</v>
      </c>
      <c r="C504" s="105" t="n">
        <v>104</v>
      </c>
      <c r="D504" s="105" t="n">
        <v>48</v>
      </c>
      <c r="E504" s="105" t="s">
        <v>28</v>
      </c>
      <c r="F504" s="106" t="n">
        <v>5</v>
      </c>
      <c r="G504" s="105"/>
      <c r="H504" s="106" t="n">
        <v>37</v>
      </c>
      <c r="I504" s="106" t="n">
        <v>18</v>
      </c>
      <c r="J504" s="107" t="n">
        <v>4.8</v>
      </c>
      <c r="K504" s="107" t="n">
        <v>5.76</v>
      </c>
      <c r="L504" s="108" t="s">
        <v>110</v>
      </c>
      <c r="M504" s="110"/>
      <c r="N504" s="363" t="s">
        <v>209</v>
      </c>
    </row>
    <row r="505" customFormat="false" ht="39.95" hidden="false" customHeight="true" outlineLevel="0" collapsed="false">
      <c r="B505" s="108" t="s">
        <v>207</v>
      </c>
      <c r="C505" s="105" t="n">
        <v>104</v>
      </c>
      <c r="D505" s="105" t="n">
        <v>49</v>
      </c>
      <c r="E505" s="105" t="s">
        <v>28</v>
      </c>
      <c r="F505" s="106" t="n">
        <v>5</v>
      </c>
      <c r="G505" s="105"/>
      <c r="H505" s="106" t="n">
        <v>20</v>
      </c>
      <c r="I505" s="106" t="n">
        <v>87</v>
      </c>
      <c r="J505" s="107" t="n">
        <v>2.69</v>
      </c>
      <c r="K505" s="107" t="n">
        <v>3.23</v>
      </c>
      <c r="L505" s="108" t="s">
        <v>110</v>
      </c>
      <c r="M505" s="110"/>
      <c r="N505" s="363" t="s">
        <v>209</v>
      </c>
    </row>
    <row r="506" customFormat="false" ht="39.95" hidden="false" customHeight="true" outlineLevel="0" collapsed="false">
      <c r="B506" s="108" t="s">
        <v>207</v>
      </c>
      <c r="C506" s="105" t="n">
        <v>104</v>
      </c>
      <c r="D506" s="105" t="n">
        <v>50</v>
      </c>
      <c r="E506" s="105" t="s">
        <v>28</v>
      </c>
      <c r="F506" s="106" t="n">
        <v>5</v>
      </c>
      <c r="G506" s="105"/>
      <c r="H506" s="106" t="n">
        <v>92</v>
      </c>
      <c r="I506" s="106" t="n">
        <v>71</v>
      </c>
      <c r="J506" s="107" t="n">
        <v>11.97</v>
      </c>
      <c r="K506" s="107" t="n">
        <v>14.36</v>
      </c>
      <c r="L506" s="108" t="s">
        <v>110</v>
      </c>
      <c r="M506" s="110"/>
      <c r="N506" s="363" t="s">
        <v>209</v>
      </c>
    </row>
    <row r="507" customFormat="false" ht="39.95" hidden="false" customHeight="true" outlineLevel="0" collapsed="false">
      <c r="B507" s="108" t="s">
        <v>207</v>
      </c>
      <c r="C507" s="105" t="n">
        <v>104</v>
      </c>
      <c r="D507" s="105" t="n">
        <v>51</v>
      </c>
      <c r="E507" s="105" t="s">
        <v>28</v>
      </c>
      <c r="F507" s="106" t="n">
        <v>5</v>
      </c>
      <c r="G507" s="105"/>
      <c r="H507" s="106" t="n">
        <v>55</v>
      </c>
      <c r="I507" s="106" t="n">
        <v>52</v>
      </c>
      <c r="J507" s="107" t="n">
        <v>7.17</v>
      </c>
      <c r="K507" s="107" t="n">
        <v>8.6</v>
      </c>
      <c r="L507" s="108" t="s">
        <v>110</v>
      </c>
      <c r="M507" s="110"/>
      <c r="N507" s="363" t="s">
        <v>209</v>
      </c>
    </row>
    <row r="508" customFormat="false" ht="39.95" hidden="false" customHeight="true" outlineLevel="0" collapsed="false">
      <c r="B508" s="108" t="s">
        <v>207</v>
      </c>
      <c r="C508" s="105" t="n">
        <v>104</v>
      </c>
      <c r="D508" s="105" t="n">
        <v>52</v>
      </c>
      <c r="E508" s="105" t="s">
        <v>28</v>
      </c>
      <c r="F508" s="106" t="n">
        <v>5</v>
      </c>
      <c r="G508" s="105" t="n">
        <v>5</v>
      </c>
      <c r="H508" s="106" t="n">
        <v>22</v>
      </c>
      <c r="I508" s="106" t="n">
        <v>39</v>
      </c>
      <c r="J508" s="107" t="n">
        <v>67.45</v>
      </c>
      <c r="K508" s="107" t="n">
        <v>80.94</v>
      </c>
      <c r="L508" s="108" t="s">
        <v>110</v>
      </c>
      <c r="M508" s="110"/>
      <c r="N508" s="363" t="s">
        <v>209</v>
      </c>
    </row>
    <row r="509" customFormat="false" ht="39.95" hidden="false" customHeight="true" outlineLevel="0" collapsed="false">
      <c r="B509" s="108" t="s">
        <v>207</v>
      </c>
      <c r="C509" s="105" t="n">
        <v>104</v>
      </c>
      <c r="D509" s="105" t="n">
        <v>56</v>
      </c>
      <c r="E509" s="105" t="s">
        <v>28</v>
      </c>
      <c r="F509" s="106" t="n">
        <v>5</v>
      </c>
      <c r="G509" s="105" t="n">
        <v>2</v>
      </c>
      <c r="H509" s="106" t="n">
        <v>11</v>
      </c>
      <c r="I509" s="106" t="n">
        <v>71</v>
      </c>
      <c r="J509" s="107" t="n">
        <v>27.33</v>
      </c>
      <c r="K509" s="107" t="n">
        <v>32.8</v>
      </c>
      <c r="L509" s="108" t="s">
        <v>110</v>
      </c>
      <c r="M509" s="110"/>
      <c r="N509" s="363" t="s">
        <v>209</v>
      </c>
    </row>
    <row r="510" customFormat="false" ht="39.95" hidden="false" customHeight="true" outlineLevel="0" collapsed="false">
      <c r="B510" s="108" t="s">
        <v>207</v>
      </c>
      <c r="C510" s="105" t="n">
        <v>104</v>
      </c>
      <c r="D510" s="105" t="n">
        <v>58</v>
      </c>
      <c r="E510" s="105" t="s">
        <v>28</v>
      </c>
      <c r="F510" s="106" t="n">
        <v>5</v>
      </c>
      <c r="G510" s="105" t="n">
        <v>6</v>
      </c>
      <c r="H510" s="106" t="n">
        <v>15</v>
      </c>
      <c r="I510" s="106" t="n">
        <v>66</v>
      </c>
      <c r="J510" s="107" t="n">
        <v>79.49</v>
      </c>
      <c r="K510" s="107" t="n">
        <v>95.39</v>
      </c>
      <c r="L510" s="108" t="s">
        <v>110</v>
      </c>
      <c r="M510" s="110"/>
      <c r="N510" s="363" t="s">
        <v>209</v>
      </c>
    </row>
    <row r="511" customFormat="false" ht="39.95" hidden="false" customHeight="true" outlineLevel="0" collapsed="false">
      <c r="B511" s="108" t="s">
        <v>207</v>
      </c>
      <c r="C511" s="105" t="n">
        <v>104</v>
      </c>
      <c r="D511" s="105" t="n">
        <v>59</v>
      </c>
      <c r="E511" s="105" t="s">
        <v>28</v>
      </c>
      <c r="F511" s="106" t="n">
        <v>5</v>
      </c>
      <c r="G511" s="105"/>
      <c r="H511" s="106" t="n">
        <v>28</v>
      </c>
      <c r="I511" s="106" t="n">
        <v>37</v>
      </c>
      <c r="J511" s="107" t="n">
        <v>3.66</v>
      </c>
      <c r="K511" s="107" t="n">
        <v>4.4</v>
      </c>
      <c r="L511" s="108" t="s">
        <v>110</v>
      </c>
      <c r="M511" s="110"/>
      <c r="N511" s="363" t="s">
        <v>209</v>
      </c>
    </row>
    <row r="512" customFormat="false" ht="39.95" hidden="false" customHeight="true" outlineLevel="0" collapsed="false">
      <c r="B512" s="108" t="s">
        <v>207</v>
      </c>
      <c r="C512" s="105" t="n">
        <v>104</v>
      </c>
      <c r="D512" s="105" t="n">
        <v>60</v>
      </c>
      <c r="E512" s="105" t="s">
        <v>28</v>
      </c>
      <c r="F512" s="106" t="n">
        <v>5</v>
      </c>
      <c r="G512" s="105"/>
      <c r="H512" s="106" t="n">
        <v>79</v>
      </c>
      <c r="I512" s="106" t="n">
        <v>43</v>
      </c>
      <c r="J512" s="107" t="n">
        <v>10.26</v>
      </c>
      <c r="K512" s="107" t="n">
        <v>12.31</v>
      </c>
      <c r="L512" s="108" t="s">
        <v>110</v>
      </c>
      <c r="M512" s="110"/>
      <c r="N512" s="363" t="s">
        <v>209</v>
      </c>
    </row>
    <row r="513" customFormat="false" ht="39.95" hidden="false" customHeight="true" outlineLevel="0" collapsed="false">
      <c r="B513" s="108" t="s">
        <v>207</v>
      </c>
      <c r="C513" s="105" t="n">
        <v>104</v>
      </c>
      <c r="D513" s="105" t="n">
        <v>61</v>
      </c>
      <c r="E513" s="105" t="s">
        <v>28</v>
      </c>
      <c r="F513" s="106" t="n">
        <v>5</v>
      </c>
      <c r="G513" s="105"/>
      <c r="H513" s="106" t="n">
        <v>7</v>
      </c>
      <c r="I513" s="106" t="n">
        <v>3</v>
      </c>
      <c r="J513" s="107" t="n">
        <v>0.91</v>
      </c>
      <c r="K513" s="107" t="n">
        <v>1.09</v>
      </c>
      <c r="L513" s="108" t="s">
        <v>110</v>
      </c>
      <c r="M513" s="110"/>
      <c r="N513" s="363" t="s">
        <v>209</v>
      </c>
    </row>
    <row r="514" customFormat="false" ht="39.95" hidden="false" customHeight="true" outlineLevel="0" collapsed="false">
      <c r="B514" s="186" t="s">
        <v>207</v>
      </c>
      <c r="C514" s="86" t="n">
        <v>104</v>
      </c>
      <c r="D514" s="187" t="n">
        <v>62</v>
      </c>
      <c r="E514" s="187" t="s">
        <v>28</v>
      </c>
      <c r="F514" s="187" t="n">
        <v>5</v>
      </c>
      <c r="G514" s="187" t="n">
        <v>3</v>
      </c>
      <c r="H514" s="187" t="n">
        <v>40</v>
      </c>
      <c r="I514" s="187" t="n">
        <v>8</v>
      </c>
      <c r="J514" s="225" t="n">
        <v>43.91</v>
      </c>
      <c r="K514" s="225" t="n">
        <v>52.69</v>
      </c>
      <c r="L514" s="85" t="s">
        <v>110</v>
      </c>
      <c r="M514" s="190"/>
      <c r="N514" s="226" t="s">
        <v>209</v>
      </c>
    </row>
    <row r="515" customFormat="false" ht="24.95" hidden="false" customHeight="true" outlineLevel="0" collapsed="false">
      <c r="B515" s="365"/>
      <c r="C515" s="367"/>
      <c r="D515" s="366"/>
      <c r="E515" s="367"/>
      <c r="F515" s="366"/>
      <c r="G515" s="367"/>
      <c r="H515" s="366"/>
      <c r="I515" s="367"/>
      <c r="J515" s="279"/>
      <c r="K515" s="279"/>
      <c r="L515" s="389"/>
      <c r="M515" s="390"/>
      <c r="N515" s="390"/>
    </row>
    <row r="516" s="129" customFormat="true" ht="24.95" hidden="false" customHeight="true" outlineLevel="0" collapsed="false">
      <c r="A516" s="40"/>
      <c r="B516" s="8"/>
      <c r="C516" s="9"/>
      <c r="D516" s="9"/>
      <c r="E516" s="9"/>
      <c r="F516" s="10"/>
      <c r="G516" s="11"/>
      <c r="H516" s="12" t="s">
        <v>0</v>
      </c>
      <c r="I516" s="10"/>
      <c r="J516" s="13" t="s">
        <v>1</v>
      </c>
      <c r="K516" s="13"/>
      <c r="L516" s="14"/>
      <c r="M516" s="15"/>
      <c r="N516" s="9"/>
      <c r="O516" s="16"/>
      <c r="P516" s="17"/>
      <c r="Q516" s="40"/>
      <c r="R516" s="40"/>
      <c r="S516" s="40"/>
      <c r="T516" s="40"/>
      <c r="U516" s="40"/>
      <c r="V516" s="40"/>
      <c r="W516" s="40"/>
      <c r="X516" s="40"/>
      <c r="Y516" s="40"/>
      <c r="Z516" s="40"/>
      <c r="AA516" s="40"/>
      <c r="AB516" s="40"/>
      <c r="AC516" s="40"/>
    </row>
    <row r="517" s="129" customFormat="true" ht="24.95" hidden="false" customHeight="true" outlineLevel="0" collapsed="false">
      <c r="A517" s="40"/>
      <c r="B517" s="19" t="s">
        <v>2</v>
      </c>
      <c r="C517" s="13" t="s">
        <v>3</v>
      </c>
      <c r="D517" s="13" t="s">
        <v>4</v>
      </c>
      <c r="E517" s="13" t="s">
        <v>5</v>
      </c>
      <c r="F517" s="13" t="s">
        <v>6</v>
      </c>
      <c r="G517" s="13" t="s">
        <v>7</v>
      </c>
      <c r="H517" s="20" t="s">
        <v>8</v>
      </c>
      <c r="I517" s="20" t="s">
        <v>9</v>
      </c>
      <c r="J517" s="21" t="s">
        <v>10</v>
      </c>
      <c r="K517" s="21" t="s">
        <v>11</v>
      </c>
      <c r="L517" s="19" t="s">
        <v>12</v>
      </c>
      <c r="M517" s="22" t="s">
        <v>13</v>
      </c>
      <c r="N517" s="12" t="s">
        <v>14</v>
      </c>
      <c r="O517" s="23" t="s">
        <v>15</v>
      </c>
      <c r="P517" s="24" t="s">
        <v>16</v>
      </c>
      <c r="Q517" s="40"/>
      <c r="R517" s="40"/>
      <c r="S517" s="40"/>
      <c r="T517" s="40"/>
      <c r="U517" s="40"/>
      <c r="V517" s="40"/>
      <c r="W517" s="40"/>
      <c r="X517" s="40"/>
      <c r="Y517" s="40"/>
      <c r="Z517" s="40"/>
      <c r="AA517" s="40"/>
      <c r="AB517" s="40"/>
      <c r="AC517" s="40"/>
    </row>
    <row r="518" customFormat="false" ht="26.25" hidden="false" customHeight="true" outlineLevel="0" collapsed="false">
      <c r="B518" s="391" t="s">
        <v>211</v>
      </c>
      <c r="C518" s="392" t="n">
        <v>7</v>
      </c>
      <c r="D518" s="392" t="n">
        <v>2717</v>
      </c>
      <c r="E518" s="392" t="s">
        <v>38</v>
      </c>
      <c r="F518" s="392" t="n">
        <v>2</v>
      </c>
      <c r="G518" s="393"/>
      <c r="H518" s="393"/>
      <c r="I518" s="393" t="n">
        <v>12</v>
      </c>
      <c r="J518" s="394" t="n">
        <v>0.05</v>
      </c>
      <c r="K518" s="394" t="n">
        <v>0.03</v>
      </c>
      <c r="L518" s="395" t="s">
        <v>68</v>
      </c>
      <c r="M518" s="78" t="s">
        <v>212</v>
      </c>
      <c r="N518" s="396" t="s">
        <v>213</v>
      </c>
    </row>
    <row r="519" customFormat="false" ht="25.5" hidden="false" customHeight="false" outlineLevel="0" collapsed="false">
      <c r="B519" s="391" t="s">
        <v>211</v>
      </c>
      <c r="C519" s="392" t="n">
        <v>7</v>
      </c>
      <c r="D519" s="392" t="n">
        <v>2718</v>
      </c>
      <c r="E519" s="392" t="s">
        <v>38</v>
      </c>
      <c r="F519" s="392" t="n">
        <v>2</v>
      </c>
      <c r="G519" s="80"/>
      <c r="H519" s="80" t="n">
        <v>6</v>
      </c>
      <c r="I519" s="80" t="n">
        <v>68</v>
      </c>
      <c r="J519" s="394" t="n">
        <v>2.59</v>
      </c>
      <c r="K519" s="394" t="n">
        <v>1.9</v>
      </c>
      <c r="L519" s="395" t="s">
        <v>68</v>
      </c>
      <c r="M519" s="78" t="s">
        <v>212</v>
      </c>
      <c r="N519" s="396"/>
    </row>
    <row r="520" customFormat="false" ht="26.25" hidden="false" customHeight="false" outlineLevel="0" collapsed="false">
      <c r="B520" s="397" t="s">
        <v>211</v>
      </c>
      <c r="C520" s="69" t="n">
        <v>7</v>
      </c>
      <c r="D520" s="69" t="n">
        <v>2719</v>
      </c>
      <c r="E520" s="69" t="s">
        <v>38</v>
      </c>
      <c r="F520" s="307" t="n">
        <v>2</v>
      </c>
      <c r="G520" s="307"/>
      <c r="H520" s="307" t="n">
        <v>3</v>
      </c>
      <c r="I520" s="307" t="n">
        <v>18</v>
      </c>
      <c r="J520" s="71" t="n">
        <v>1.23</v>
      </c>
      <c r="K520" s="309" t="n">
        <v>0.9</v>
      </c>
      <c r="L520" s="306" t="s">
        <v>68</v>
      </c>
      <c r="M520" s="398" t="s">
        <v>212</v>
      </c>
      <c r="N520" s="396"/>
    </row>
    <row r="521" customFormat="false" ht="24.95" hidden="false" customHeight="true" outlineLevel="0" collapsed="false">
      <c r="B521" s="365"/>
      <c r="C521" s="367"/>
      <c r="D521" s="382"/>
      <c r="E521" s="367"/>
      <c r="F521" s="366"/>
      <c r="G521" s="367"/>
      <c r="H521" s="366"/>
      <c r="I521" s="367"/>
      <c r="J521" s="399"/>
      <c r="K521" s="279"/>
      <c r="L521" s="400"/>
      <c r="M521" s="401"/>
      <c r="N521" s="401"/>
    </row>
    <row r="522" s="129" customFormat="true" ht="24.95" hidden="false" customHeight="true" outlineLevel="0" collapsed="false">
      <c r="A522" s="40"/>
      <c r="B522" s="8"/>
      <c r="C522" s="9"/>
      <c r="D522" s="9"/>
      <c r="E522" s="9"/>
      <c r="F522" s="10"/>
      <c r="G522" s="11"/>
      <c r="H522" s="12" t="s">
        <v>0</v>
      </c>
      <c r="I522" s="10"/>
      <c r="J522" s="13" t="s">
        <v>1</v>
      </c>
      <c r="K522" s="13"/>
      <c r="L522" s="14"/>
      <c r="M522" s="15"/>
      <c r="N522" s="9"/>
      <c r="O522" s="16"/>
      <c r="P522" s="17"/>
      <c r="Q522" s="40"/>
      <c r="R522" s="40"/>
      <c r="S522" s="40"/>
      <c r="T522" s="40"/>
      <c r="U522" s="40"/>
      <c r="V522" s="40"/>
      <c r="W522" s="40"/>
      <c r="X522" s="40"/>
      <c r="Y522" s="40"/>
      <c r="Z522" s="40"/>
      <c r="AA522" s="40"/>
      <c r="AB522" s="40"/>
      <c r="AC522" s="40"/>
    </row>
    <row r="523" s="129" customFormat="true" ht="24.95" hidden="false" customHeight="true" outlineLevel="0" collapsed="false">
      <c r="A523" s="40"/>
      <c r="B523" s="19" t="s">
        <v>2</v>
      </c>
      <c r="C523" s="13" t="s">
        <v>3</v>
      </c>
      <c r="D523" s="13" t="s">
        <v>4</v>
      </c>
      <c r="E523" s="13" t="s">
        <v>5</v>
      </c>
      <c r="F523" s="13" t="s">
        <v>6</v>
      </c>
      <c r="G523" s="13" t="s">
        <v>7</v>
      </c>
      <c r="H523" s="20" t="s">
        <v>8</v>
      </c>
      <c r="I523" s="20" t="s">
        <v>9</v>
      </c>
      <c r="J523" s="21" t="s">
        <v>10</v>
      </c>
      <c r="K523" s="21" t="s">
        <v>11</v>
      </c>
      <c r="L523" s="19" t="s">
        <v>12</v>
      </c>
      <c r="M523" s="22" t="s">
        <v>13</v>
      </c>
      <c r="N523" s="12" t="s">
        <v>14</v>
      </c>
      <c r="O523" s="23" t="s">
        <v>15</v>
      </c>
      <c r="P523" s="24" t="s">
        <v>16</v>
      </c>
      <c r="Q523" s="40"/>
      <c r="R523" s="40"/>
      <c r="S523" s="40"/>
      <c r="T523" s="40"/>
      <c r="U523" s="40"/>
      <c r="V523" s="40"/>
      <c r="W523" s="40"/>
      <c r="X523" s="40"/>
      <c r="Y523" s="40"/>
      <c r="Z523" s="40"/>
      <c r="AA523" s="40"/>
      <c r="AB523" s="40"/>
      <c r="AC523" s="40"/>
    </row>
    <row r="524" customFormat="false" ht="39.95" hidden="false" customHeight="true" outlineLevel="0" collapsed="false">
      <c r="B524" s="176" t="s">
        <v>214</v>
      </c>
      <c r="C524" s="174" t="n">
        <v>28</v>
      </c>
      <c r="D524" s="174" t="n">
        <v>147</v>
      </c>
      <c r="E524" s="174" t="s">
        <v>28</v>
      </c>
      <c r="F524" s="174" t="n">
        <v>4</v>
      </c>
      <c r="G524" s="33"/>
      <c r="H524" s="33" t="n">
        <v>73</v>
      </c>
      <c r="I524" s="33" t="n">
        <v>82</v>
      </c>
      <c r="J524" s="372" t="n">
        <v>19.06</v>
      </c>
      <c r="K524" s="175" t="n">
        <v>15.25</v>
      </c>
      <c r="L524" s="32" t="s">
        <v>20</v>
      </c>
      <c r="M524" s="177" t="s">
        <v>25</v>
      </c>
      <c r="N524" s="402" t="s">
        <v>215</v>
      </c>
    </row>
    <row r="525" customFormat="false" ht="39.95" hidden="false" customHeight="true" outlineLevel="0" collapsed="false">
      <c r="B525" s="176" t="s">
        <v>214</v>
      </c>
      <c r="C525" s="174" t="n">
        <v>28</v>
      </c>
      <c r="D525" s="174" t="n">
        <v>148</v>
      </c>
      <c r="E525" s="174" t="s">
        <v>28</v>
      </c>
      <c r="F525" s="174" t="n">
        <v>2</v>
      </c>
      <c r="G525" s="33"/>
      <c r="H525" s="33" t="n">
        <v>35</v>
      </c>
      <c r="I525" s="33" t="n">
        <v>32</v>
      </c>
      <c r="J525" s="372" t="n">
        <v>13.68</v>
      </c>
      <c r="K525" s="175" t="n">
        <v>9.12</v>
      </c>
      <c r="L525" s="178" t="s">
        <v>20</v>
      </c>
      <c r="M525" s="177" t="s">
        <v>25</v>
      </c>
      <c r="N525" s="402" t="s">
        <v>215</v>
      </c>
    </row>
    <row r="526" customFormat="false" ht="39.95" hidden="false" customHeight="true" outlineLevel="0" collapsed="false">
      <c r="B526" s="176" t="s">
        <v>214</v>
      </c>
      <c r="C526" s="174" t="n">
        <v>28</v>
      </c>
      <c r="D526" s="174" t="n">
        <v>245</v>
      </c>
      <c r="E526" s="174" t="s">
        <v>28</v>
      </c>
      <c r="F526" s="174" t="n">
        <v>3</v>
      </c>
      <c r="G526" s="33"/>
      <c r="H526" s="33" t="n">
        <v>81</v>
      </c>
      <c r="I526" s="33" t="n">
        <v>20</v>
      </c>
      <c r="J526" s="372" t="n">
        <v>25.16</v>
      </c>
      <c r="K526" s="175" t="n">
        <v>18.87</v>
      </c>
      <c r="L526" s="178" t="s">
        <v>20</v>
      </c>
      <c r="M526" s="177" t="s">
        <v>25</v>
      </c>
      <c r="N526" s="402" t="s">
        <v>215</v>
      </c>
    </row>
    <row r="527" customFormat="false" ht="39.95" hidden="false" customHeight="true" outlineLevel="0" collapsed="false">
      <c r="B527" s="176" t="s">
        <v>214</v>
      </c>
      <c r="C527" s="174" t="n">
        <v>28</v>
      </c>
      <c r="D527" s="174" t="n">
        <v>257</v>
      </c>
      <c r="E527" s="174" t="s">
        <v>28</v>
      </c>
      <c r="F527" s="174" t="n">
        <v>3</v>
      </c>
      <c r="G527" s="33" t="n">
        <v>1</v>
      </c>
      <c r="H527" s="33" t="n">
        <v>30</v>
      </c>
      <c r="I527" s="33" t="n">
        <v>21</v>
      </c>
      <c r="J527" s="372" t="n">
        <v>40.35</v>
      </c>
      <c r="K527" s="175" t="n">
        <v>30.26</v>
      </c>
      <c r="L527" s="178" t="s">
        <v>20</v>
      </c>
      <c r="M527" s="177" t="s">
        <v>203</v>
      </c>
      <c r="N527" s="402" t="s">
        <v>215</v>
      </c>
    </row>
    <row r="528" customFormat="false" ht="39.95" hidden="false" customHeight="true" outlineLevel="0" collapsed="false">
      <c r="B528" s="176" t="s">
        <v>214</v>
      </c>
      <c r="C528" s="174" t="n">
        <v>45</v>
      </c>
      <c r="D528" s="174" t="n">
        <v>38</v>
      </c>
      <c r="E528" s="174" t="s">
        <v>35</v>
      </c>
      <c r="F528" s="174" t="n">
        <v>3</v>
      </c>
      <c r="G528" s="33"/>
      <c r="H528" s="33" t="n">
        <v>32</v>
      </c>
      <c r="I528" s="33" t="n">
        <v>98</v>
      </c>
      <c r="J528" s="372" t="n">
        <v>7.76</v>
      </c>
      <c r="K528" s="175" t="n">
        <v>5.96</v>
      </c>
      <c r="L528" s="178" t="s">
        <v>20</v>
      </c>
      <c r="M528" s="177" t="s">
        <v>25</v>
      </c>
      <c r="N528" s="402" t="s">
        <v>216</v>
      </c>
    </row>
    <row r="529" customFormat="false" ht="39.95" hidden="false" customHeight="true" outlineLevel="0" collapsed="false">
      <c r="B529" s="185" t="s">
        <v>214</v>
      </c>
      <c r="C529" s="315" t="n">
        <v>57</v>
      </c>
      <c r="D529" s="315" t="n">
        <v>1224</v>
      </c>
      <c r="E529" s="315" t="s">
        <v>35</v>
      </c>
      <c r="F529" s="315" t="n">
        <v>3</v>
      </c>
      <c r="G529" s="105"/>
      <c r="H529" s="105" t="n">
        <v>3</v>
      </c>
      <c r="I529" s="105" t="n">
        <v>92</v>
      </c>
      <c r="J529" s="375" t="n">
        <v>0.91</v>
      </c>
      <c r="K529" s="386" t="n">
        <v>0.71</v>
      </c>
      <c r="L529" s="217" t="s">
        <v>217</v>
      </c>
      <c r="M529" s="403"/>
      <c r="N529" s="402" t="s">
        <v>215</v>
      </c>
    </row>
    <row r="530" customFormat="false" ht="39.95" hidden="false" customHeight="true" outlineLevel="0" collapsed="false">
      <c r="B530" s="185" t="s">
        <v>214</v>
      </c>
      <c r="C530" s="315" t="n">
        <v>57</v>
      </c>
      <c r="D530" s="315" t="n">
        <v>1225</v>
      </c>
      <c r="E530" s="315" t="s">
        <v>35</v>
      </c>
      <c r="F530" s="315" t="n">
        <v>3</v>
      </c>
      <c r="G530" s="105"/>
      <c r="H530" s="105" t="n">
        <v>16</v>
      </c>
      <c r="I530" s="105" t="n">
        <v>22</v>
      </c>
      <c r="J530" s="375" t="n">
        <v>3.77</v>
      </c>
      <c r="K530" s="386" t="n">
        <v>2.93</v>
      </c>
      <c r="L530" s="217" t="s">
        <v>137</v>
      </c>
      <c r="M530" s="403" t="s">
        <v>131</v>
      </c>
      <c r="N530" s="402" t="s">
        <v>215</v>
      </c>
    </row>
    <row r="531" customFormat="false" ht="39.95" hidden="false" customHeight="true" outlineLevel="0" collapsed="false">
      <c r="B531" s="185" t="s">
        <v>214</v>
      </c>
      <c r="C531" s="315" t="n">
        <v>57</v>
      </c>
      <c r="D531" s="315" t="n">
        <v>1226</v>
      </c>
      <c r="E531" s="315" t="s">
        <v>35</v>
      </c>
      <c r="F531" s="315" t="n">
        <v>3</v>
      </c>
      <c r="G531" s="105"/>
      <c r="H531" s="105" t="n">
        <v>4</v>
      </c>
      <c r="I531" s="105" t="n">
        <v>72</v>
      </c>
      <c r="J531" s="375" t="n">
        <v>1.1</v>
      </c>
      <c r="K531" s="386" t="n">
        <v>0.85</v>
      </c>
      <c r="L531" s="217" t="s">
        <v>137</v>
      </c>
      <c r="M531" s="403" t="s">
        <v>131</v>
      </c>
      <c r="N531" s="402" t="s">
        <v>215</v>
      </c>
    </row>
    <row r="532" customFormat="false" ht="39.95" hidden="false" customHeight="true" outlineLevel="0" collapsed="false">
      <c r="B532" s="391" t="s">
        <v>214</v>
      </c>
      <c r="C532" s="392" t="n">
        <v>59</v>
      </c>
      <c r="D532" s="392" t="n">
        <v>693</v>
      </c>
      <c r="E532" s="392" t="s">
        <v>35</v>
      </c>
      <c r="F532" s="392" t="n">
        <v>1</v>
      </c>
      <c r="G532" s="80"/>
      <c r="H532" s="80" t="n">
        <v>24</v>
      </c>
      <c r="I532" s="80" t="n">
        <v>23</v>
      </c>
      <c r="J532" s="404" t="n">
        <v>16.89</v>
      </c>
      <c r="K532" s="394" t="n">
        <v>9.39</v>
      </c>
      <c r="L532" s="395" t="s">
        <v>137</v>
      </c>
      <c r="M532" s="78" t="s">
        <v>25</v>
      </c>
      <c r="N532" s="402" t="s">
        <v>215</v>
      </c>
    </row>
    <row r="533" customFormat="false" ht="39.95" hidden="false" customHeight="true" outlineLevel="0" collapsed="false">
      <c r="B533" s="391" t="s">
        <v>214</v>
      </c>
      <c r="C533" s="392" t="n">
        <v>59</v>
      </c>
      <c r="D533" s="392" t="n">
        <v>1468</v>
      </c>
      <c r="E533" s="392" t="s">
        <v>35</v>
      </c>
      <c r="F533" s="392" t="n">
        <v>1</v>
      </c>
      <c r="G533" s="80"/>
      <c r="H533" s="80" t="n">
        <v>24</v>
      </c>
      <c r="I533" s="80" t="n">
        <v>30</v>
      </c>
      <c r="J533" s="404" t="n">
        <v>16.94</v>
      </c>
      <c r="K533" s="394" t="n">
        <v>9.41</v>
      </c>
      <c r="L533" s="395" t="s">
        <v>137</v>
      </c>
      <c r="M533" s="78" t="s">
        <v>25</v>
      </c>
      <c r="N533" s="402" t="s">
        <v>215</v>
      </c>
    </row>
    <row r="534" customFormat="false" ht="39.95" hidden="false" customHeight="true" outlineLevel="0" collapsed="false">
      <c r="B534" s="176" t="s">
        <v>214</v>
      </c>
      <c r="C534" s="174" t="n">
        <v>78</v>
      </c>
      <c r="D534" s="174" t="n">
        <v>11</v>
      </c>
      <c r="E534" s="174" t="s">
        <v>29</v>
      </c>
      <c r="F534" s="174" t="n">
        <v>1</v>
      </c>
      <c r="G534" s="33" t="n">
        <v>1</v>
      </c>
      <c r="H534" s="33" t="n">
        <v>35</v>
      </c>
      <c r="I534" s="33" t="n">
        <v>66</v>
      </c>
      <c r="J534" s="372" t="n">
        <v>12.61</v>
      </c>
      <c r="K534" s="175" t="n">
        <v>5.61</v>
      </c>
      <c r="L534" s="178" t="s">
        <v>20</v>
      </c>
      <c r="M534" s="177" t="s">
        <v>25</v>
      </c>
      <c r="N534" s="402" t="s">
        <v>215</v>
      </c>
    </row>
    <row r="535" customFormat="false" ht="39.95" hidden="false" customHeight="true" outlineLevel="0" collapsed="false">
      <c r="B535" s="176" t="s">
        <v>214</v>
      </c>
      <c r="C535" s="174" t="n">
        <v>78</v>
      </c>
      <c r="D535" s="174" t="n">
        <v>181</v>
      </c>
      <c r="E535" s="174" t="s">
        <v>35</v>
      </c>
      <c r="F535" s="174" t="n">
        <v>5</v>
      </c>
      <c r="G535" s="33"/>
      <c r="H535" s="33" t="n">
        <v>7</v>
      </c>
      <c r="I535" s="33" t="n">
        <v>70</v>
      </c>
      <c r="J535" s="372" t="n">
        <v>0.8</v>
      </c>
      <c r="K535" s="175" t="n">
        <v>1.19</v>
      </c>
      <c r="L535" s="178" t="s">
        <v>20</v>
      </c>
      <c r="M535" s="177" t="s">
        <v>131</v>
      </c>
      <c r="N535" s="402" t="s">
        <v>215</v>
      </c>
    </row>
    <row r="536" customFormat="false" ht="39.95" hidden="false" customHeight="true" outlineLevel="0" collapsed="false">
      <c r="B536" s="176" t="s">
        <v>214</v>
      </c>
      <c r="C536" s="174" t="n">
        <v>78</v>
      </c>
      <c r="D536" s="174" t="n">
        <v>182</v>
      </c>
      <c r="E536" s="174" t="s">
        <v>35</v>
      </c>
      <c r="F536" s="174" t="n">
        <v>5</v>
      </c>
      <c r="G536" s="33"/>
      <c r="H536" s="33" t="n">
        <v>3</v>
      </c>
      <c r="I536" s="33" t="n">
        <v>43</v>
      </c>
      <c r="J536" s="372" t="n">
        <v>0.35</v>
      </c>
      <c r="K536" s="175" t="n">
        <v>0.53</v>
      </c>
      <c r="L536" s="178" t="s">
        <v>20</v>
      </c>
      <c r="M536" s="177" t="s">
        <v>131</v>
      </c>
      <c r="N536" s="402" t="s">
        <v>215</v>
      </c>
    </row>
    <row r="537" customFormat="false" ht="39.95" hidden="false" customHeight="true" outlineLevel="0" collapsed="false">
      <c r="B537" s="176" t="s">
        <v>214</v>
      </c>
      <c r="C537" s="174" t="n">
        <v>85</v>
      </c>
      <c r="D537" s="174" t="n">
        <v>14</v>
      </c>
      <c r="E537" s="174" t="s">
        <v>28</v>
      </c>
      <c r="F537" s="174" t="n">
        <v>2</v>
      </c>
      <c r="G537" s="33" t="n">
        <v>10</v>
      </c>
      <c r="H537" s="33" t="n">
        <v>75</v>
      </c>
      <c r="I537" s="33" t="n">
        <v>30</v>
      </c>
      <c r="J537" s="372" t="n">
        <v>416.51</v>
      </c>
      <c r="K537" s="175" t="n">
        <v>277.67</v>
      </c>
      <c r="L537" s="178" t="s">
        <v>20</v>
      </c>
      <c r="M537" s="36" t="s">
        <v>25</v>
      </c>
      <c r="N537" s="402" t="s">
        <v>218</v>
      </c>
      <c r="O537" s="5" t="n">
        <f aca="false">71.56+72.3</f>
        <v>143.86</v>
      </c>
    </row>
    <row r="538" customFormat="false" ht="39.95" hidden="false" customHeight="true" outlineLevel="0" collapsed="false">
      <c r="B538" s="176" t="s">
        <v>214</v>
      </c>
      <c r="C538" s="174" t="n">
        <v>85</v>
      </c>
      <c r="D538" s="174" t="n">
        <v>245</v>
      </c>
      <c r="E538" s="174" t="s">
        <v>28</v>
      </c>
      <c r="F538" s="174" t="n">
        <v>2</v>
      </c>
      <c r="G538" s="33"/>
      <c r="H538" s="33" t="n">
        <v>3</v>
      </c>
      <c r="I538" s="33" t="n">
        <v>50</v>
      </c>
      <c r="J538" s="275" t="n">
        <v>1.36</v>
      </c>
      <c r="K538" s="275" t="n">
        <v>0.9</v>
      </c>
      <c r="L538" s="178" t="s">
        <v>20</v>
      </c>
      <c r="M538" s="36" t="s">
        <v>131</v>
      </c>
      <c r="N538" s="402" t="s">
        <v>215</v>
      </c>
    </row>
    <row r="539" customFormat="false" ht="39.95" hidden="false" customHeight="true" outlineLevel="0" collapsed="false">
      <c r="B539" s="176" t="s">
        <v>214</v>
      </c>
      <c r="C539" s="174" t="n">
        <v>87</v>
      </c>
      <c r="D539" s="174" t="n">
        <v>7</v>
      </c>
      <c r="E539" s="174" t="s">
        <v>22</v>
      </c>
      <c r="F539" s="174"/>
      <c r="G539" s="33"/>
      <c r="H539" s="33" t="n">
        <v>32</v>
      </c>
      <c r="I539" s="33" t="n">
        <v>95</v>
      </c>
      <c r="J539" s="275"/>
      <c r="K539" s="275"/>
      <c r="L539" s="178" t="s">
        <v>20</v>
      </c>
      <c r="M539" s="36" t="s">
        <v>132</v>
      </c>
      <c r="N539" s="402" t="s">
        <v>215</v>
      </c>
    </row>
    <row r="540" customFormat="false" ht="39.95" hidden="false" customHeight="true" outlineLevel="0" collapsed="false">
      <c r="B540" s="176" t="s">
        <v>214</v>
      </c>
      <c r="C540" s="174" t="n">
        <v>87</v>
      </c>
      <c r="D540" s="174" t="n">
        <v>8</v>
      </c>
      <c r="E540" s="174" t="s">
        <v>29</v>
      </c>
      <c r="F540" s="174" t="n">
        <v>2</v>
      </c>
      <c r="G540" s="33"/>
      <c r="H540" s="33" t="n">
        <v>8</v>
      </c>
      <c r="I540" s="33" t="n">
        <v>2</v>
      </c>
      <c r="J540" s="275" t="n">
        <v>0.58</v>
      </c>
      <c r="K540" s="275" t="n">
        <v>0.25</v>
      </c>
      <c r="L540" s="178" t="s">
        <v>20</v>
      </c>
      <c r="M540" s="36"/>
      <c r="N540" s="402" t="s">
        <v>215</v>
      </c>
    </row>
    <row r="541" customFormat="false" ht="39.95" hidden="false" customHeight="true" outlineLevel="0" collapsed="false">
      <c r="B541" s="176" t="s">
        <v>214</v>
      </c>
      <c r="C541" s="174" t="n">
        <v>87</v>
      </c>
      <c r="D541" s="174" t="n">
        <v>9</v>
      </c>
      <c r="E541" s="174" t="s">
        <v>28</v>
      </c>
      <c r="F541" s="174" t="n">
        <v>3</v>
      </c>
      <c r="G541" s="33"/>
      <c r="H541" s="33" t="n">
        <v>32</v>
      </c>
      <c r="I541" s="33" t="n">
        <v>7</v>
      </c>
      <c r="J541" s="275" t="n">
        <v>9.94</v>
      </c>
      <c r="K541" s="275" t="n">
        <v>7.54</v>
      </c>
      <c r="L541" s="178" t="s">
        <v>20</v>
      </c>
      <c r="M541" s="36" t="s">
        <v>23</v>
      </c>
      <c r="N541" s="402" t="s">
        <v>215</v>
      </c>
    </row>
    <row r="542" customFormat="false" ht="39.95" hidden="false" customHeight="true" outlineLevel="0" collapsed="false">
      <c r="B542" s="176" t="s">
        <v>214</v>
      </c>
      <c r="C542" s="174" t="n">
        <v>87</v>
      </c>
      <c r="D542" s="174" t="n">
        <v>10</v>
      </c>
      <c r="E542" s="174" t="s">
        <v>28</v>
      </c>
      <c r="F542" s="174" t="n">
        <v>3</v>
      </c>
      <c r="G542" s="33" t="n">
        <v>23</v>
      </c>
      <c r="H542" s="33" t="n">
        <v>54</v>
      </c>
      <c r="I542" s="33" t="n">
        <v>23</v>
      </c>
      <c r="J542" s="275" t="n">
        <v>729.51</v>
      </c>
      <c r="K542" s="275" t="n">
        <v>547.14</v>
      </c>
      <c r="L542" s="178" t="s">
        <v>20</v>
      </c>
      <c r="M542" s="36" t="s">
        <v>25</v>
      </c>
      <c r="N542" s="402" t="s">
        <v>215</v>
      </c>
    </row>
    <row r="543" customFormat="false" ht="39.95" hidden="false" customHeight="true" outlineLevel="0" collapsed="false">
      <c r="B543" s="176" t="s">
        <v>214</v>
      </c>
      <c r="C543" s="174" t="n">
        <v>87</v>
      </c>
      <c r="D543" s="174" t="n">
        <v>11</v>
      </c>
      <c r="E543" s="174" t="s">
        <v>28</v>
      </c>
      <c r="F543" s="174" t="n">
        <v>4</v>
      </c>
      <c r="G543" s="33" t="n">
        <v>2</v>
      </c>
      <c r="H543" s="33" t="n">
        <v>27</v>
      </c>
      <c r="I543" s="33" t="n">
        <v>92</v>
      </c>
      <c r="J543" s="275" t="n">
        <v>58.86</v>
      </c>
      <c r="K543" s="275" t="n">
        <v>47.08</v>
      </c>
      <c r="L543" s="178" t="s">
        <v>20</v>
      </c>
      <c r="M543" s="36" t="s">
        <v>23</v>
      </c>
      <c r="N543" s="402" t="s">
        <v>215</v>
      </c>
    </row>
    <row r="544" customFormat="false" ht="39.95" hidden="false" customHeight="true" outlineLevel="0" collapsed="false">
      <c r="B544" s="179" t="s">
        <v>214</v>
      </c>
      <c r="C544" s="33" t="n">
        <v>87</v>
      </c>
      <c r="D544" s="33" t="n">
        <v>12</v>
      </c>
      <c r="E544" s="33" t="s">
        <v>84</v>
      </c>
      <c r="F544" s="174" t="n">
        <v>3</v>
      </c>
      <c r="G544" s="33" t="n">
        <v>15</v>
      </c>
      <c r="H544" s="33" t="n">
        <v>54</v>
      </c>
      <c r="I544" s="33" t="n">
        <v>0</v>
      </c>
      <c r="J544" s="275" t="n">
        <v>361.16</v>
      </c>
      <c r="K544" s="275" t="n">
        <v>280.9</v>
      </c>
      <c r="L544" s="32" t="s">
        <v>20</v>
      </c>
      <c r="M544" s="36" t="s">
        <v>23</v>
      </c>
      <c r="N544" s="402" t="s">
        <v>215</v>
      </c>
    </row>
    <row r="545" customFormat="false" ht="39.95" hidden="false" customHeight="true" outlineLevel="0" collapsed="false">
      <c r="B545" s="179"/>
      <c r="C545" s="33"/>
      <c r="D545" s="33"/>
      <c r="E545" s="33" t="s">
        <v>27</v>
      </c>
      <c r="F545" s="33" t="n">
        <v>2</v>
      </c>
      <c r="G545" s="33" t="n">
        <v>11</v>
      </c>
      <c r="H545" s="33" t="n">
        <v>87</v>
      </c>
      <c r="I545" s="33" t="n">
        <v>72</v>
      </c>
      <c r="J545" s="275" t="n">
        <v>85.88</v>
      </c>
      <c r="K545" s="275" t="n">
        <v>36.8</v>
      </c>
      <c r="L545" s="32"/>
      <c r="M545" s="36"/>
      <c r="N545" s="402" t="s">
        <v>215</v>
      </c>
    </row>
    <row r="546" customFormat="false" ht="39.95" hidden="false" customHeight="true" outlineLevel="0" collapsed="false">
      <c r="B546" s="28" t="s">
        <v>214</v>
      </c>
      <c r="C546" s="174" t="n">
        <v>87</v>
      </c>
      <c r="D546" s="174" t="n">
        <v>15</v>
      </c>
      <c r="E546" s="174" t="s">
        <v>35</v>
      </c>
      <c r="F546" s="174" t="n">
        <v>3</v>
      </c>
      <c r="G546" s="174"/>
      <c r="H546" s="174" t="n">
        <v>24</v>
      </c>
      <c r="I546" s="174" t="n">
        <v>99</v>
      </c>
      <c r="J546" s="275" t="n">
        <v>5.81</v>
      </c>
      <c r="K546" s="275" t="n">
        <v>4.52</v>
      </c>
      <c r="L546" s="178" t="s">
        <v>20</v>
      </c>
      <c r="M546" s="36" t="s">
        <v>23</v>
      </c>
      <c r="N546" s="402" t="s">
        <v>215</v>
      </c>
    </row>
    <row r="547" customFormat="false" ht="39.95" hidden="false" customHeight="true" outlineLevel="0" collapsed="false">
      <c r="B547" s="176" t="s">
        <v>214</v>
      </c>
      <c r="C547" s="174" t="n">
        <v>87</v>
      </c>
      <c r="D547" s="174" t="s">
        <v>219</v>
      </c>
      <c r="E547" s="174" t="s">
        <v>220</v>
      </c>
      <c r="F547" s="174"/>
      <c r="G547" s="33"/>
      <c r="H547" s="33"/>
      <c r="I547" s="33" t="n">
        <v>0</v>
      </c>
      <c r="J547" s="275"/>
      <c r="K547" s="275"/>
      <c r="L547" s="178" t="s">
        <v>20</v>
      </c>
      <c r="M547" s="362" t="s">
        <v>23</v>
      </c>
      <c r="N547" s="402" t="s">
        <v>215</v>
      </c>
    </row>
    <row r="548" customFormat="false" ht="39.95" hidden="false" customHeight="true" outlineLevel="0" collapsed="false">
      <c r="B548" s="176" t="s">
        <v>214</v>
      </c>
      <c r="C548" s="174" t="n">
        <v>87</v>
      </c>
      <c r="D548" s="174" t="n">
        <v>42</v>
      </c>
      <c r="E548" s="174" t="s">
        <v>28</v>
      </c>
      <c r="F548" s="174" t="n">
        <v>3</v>
      </c>
      <c r="G548" s="33"/>
      <c r="H548" s="33" t="n">
        <v>17</v>
      </c>
      <c r="I548" s="33" t="n">
        <v>80</v>
      </c>
      <c r="J548" s="275" t="n">
        <v>5.52</v>
      </c>
      <c r="K548" s="275" t="n">
        <v>4.14</v>
      </c>
      <c r="L548" s="178" t="s">
        <v>20</v>
      </c>
      <c r="M548" s="362" t="s">
        <v>131</v>
      </c>
      <c r="N548" s="402" t="s">
        <v>215</v>
      </c>
    </row>
    <row r="549" customFormat="false" ht="39.95" hidden="false" customHeight="true" outlineLevel="0" collapsed="false">
      <c r="B549" s="176" t="s">
        <v>214</v>
      </c>
      <c r="C549" s="174" t="n">
        <v>87</v>
      </c>
      <c r="D549" s="174" t="n">
        <v>43</v>
      </c>
      <c r="E549" s="174" t="s">
        <v>28</v>
      </c>
      <c r="F549" s="174" t="n">
        <v>3</v>
      </c>
      <c r="G549" s="33"/>
      <c r="H549" s="33" t="n">
        <v>1</v>
      </c>
      <c r="I549" s="33" t="n">
        <v>50</v>
      </c>
      <c r="J549" s="275" t="n">
        <v>0.46</v>
      </c>
      <c r="K549" s="275" t="n">
        <v>0.35</v>
      </c>
      <c r="L549" s="178" t="s">
        <v>20</v>
      </c>
      <c r="M549" s="362" t="s">
        <v>131</v>
      </c>
      <c r="N549" s="402" t="s">
        <v>215</v>
      </c>
    </row>
    <row r="550" customFormat="false" ht="39.95" hidden="false" customHeight="true" outlineLevel="0" collapsed="false">
      <c r="B550" s="176" t="s">
        <v>214</v>
      </c>
      <c r="C550" s="174" t="n">
        <v>87</v>
      </c>
      <c r="D550" s="174" t="n">
        <v>44</v>
      </c>
      <c r="E550" s="174" t="s">
        <v>28</v>
      </c>
      <c r="F550" s="174" t="n">
        <v>3</v>
      </c>
      <c r="G550" s="33"/>
      <c r="H550" s="33" t="n">
        <v>3</v>
      </c>
      <c r="I550" s="33" t="n">
        <v>27</v>
      </c>
      <c r="J550" s="275" t="n">
        <v>1.01</v>
      </c>
      <c r="K550" s="275" t="n">
        <v>0.76</v>
      </c>
      <c r="L550" s="178" t="s">
        <v>20</v>
      </c>
      <c r="M550" s="362" t="s">
        <v>131</v>
      </c>
      <c r="N550" s="402" t="s">
        <v>215</v>
      </c>
    </row>
    <row r="551" customFormat="false" ht="39.95" hidden="false" customHeight="true" outlineLevel="0" collapsed="false">
      <c r="B551" s="176" t="s">
        <v>214</v>
      </c>
      <c r="C551" s="174" t="n">
        <v>87</v>
      </c>
      <c r="D551" s="174" t="n">
        <v>45</v>
      </c>
      <c r="E551" s="174" t="s">
        <v>28</v>
      </c>
      <c r="F551" s="174" t="n">
        <v>4</v>
      </c>
      <c r="G551" s="33"/>
      <c r="H551" s="33" t="n">
        <v>6</v>
      </c>
      <c r="I551" s="33" t="n">
        <v>12</v>
      </c>
      <c r="J551" s="275" t="n">
        <v>1.58</v>
      </c>
      <c r="K551" s="275" t="n">
        <v>1.26</v>
      </c>
      <c r="L551" s="178" t="s">
        <v>20</v>
      </c>
      <c r="M551" s="362" t="s">
        <v>131</v>
      </c>
      <c r="N551" s="402" t="s">
        <v>215</v>
      </c>
    </row>
    <row r="552" customFormat="false" ht="39.95" hidden="false" customHeight="true" outlineLevel="0" collapsed="false">
      <c r="B552" s="28" t="s">
        <v>214</v>
      </c>
      <c r="C552" s="33" t="n">
        <v>88</v>
      </c>
      <c r="D552" s="33" t="n">
        <v>6</v>
      </c>
      <c r="E552" s="174" t="s">
        <v>24</v>
      </c>
      <c r="F552" s="174" t="n">
        <v>3</v>
      </c>
      <c r="G552" s="33" t="n">
        <v>4</v>
      </c>
      <c r="H552" s="33" t="n">
        <v>20</v>
      </c>
      <c r="I552" s="33" t="n">
        <v>0</v>
      </c>
      <c r="J552" s="275" t="n">
        <v>130.15</v>
      </c>
      <c r="K552" s="275" t="n">
        <v>97.61</v>
      </c>
      <c r="L552" s="32" t="s">
        <v>20</v>
      </c>
      <c r="M552" s="36" t="s">
        <v>204</v>
      </c>
      <c r="N552" s="43" t="s">
        <v>221</v>
      </c>
    </row>
    <row r="553" customFormat="false" ht="39.95" hidden="false" customHeight="true" outlineLevel="0" collapsed="false">
      <c r="B553" s="28"/>
      <c r="C553" s="33"/>
      <c r="D553" s="33"/>
      <c r="E553" s="174" t="s">
        <v>88</v>
      </c>
      <c r="F553" s="174" t="n">
        <v>4</v>
      </c>
      <c r="G553" s="33"/>
      <c r="H553" s="33" t="n">
        <v>13</v>
      </c>
      <c r="I553" s="33" t="n">
        <v>0</v>
      </c>
      <c r="J553" s="275" t="n">
        <v>3.02</v>
      </c>
      <c r="K553" s="275" t="n">
        <v>3.36</v>
      </c>
      <c r="L553" s="32"/>
      <c r="M553" s="36"/>
      <c r="N553" s="43"/>
    </row>
    <row r="554" customFormat="false" ht="39.95" hidden="false" customHeight="true" outlineLevel="0" collapsed="false">
      <c r="B554" s="28"/>
      <c r="C554" s="33"/>
      <c r="D554" s="33"/>
      <c r="E554" s="174" t="s">
        <v>222</v>
      </c>
      <c r="F554" s="174" t="n">
        <v>3</v>
      </c>
      <c r="G554" s="33"/>
      <c r="H554" s="33" t="n">
        <v>54</v>
      </c>
      <c r="I554" s="33" t="n">
        <v>0</v>
      </c>
      <c r="J554" s="275" t="n">
        <v>3.07</v>
      </c>
      <c r="K554" s="275" t="n">
        <v>1.39</v>
      </c>
      <c r="L554" s="32"/>
      <c r="M554" s="36"/>
      <c r="N554" s="43"/>
    </row>
    <row r="555" customFormat="false" ht="39.95" hidden="false" customHeight="true" outlineLevel="0" collapsed="false">
      <c r="B555" s="28"/>
      <c r="C555" s="33"/>
      <c r="D555" s="33"/>
      <c r="E555" s="174" t="s">
        <v>223</v>
      </c>
      <c r="F555" s="174" t="n">
        <v>4</v>
      </c>
      <c r="G555" s="33" t="n">
        <v>11</v>
      </c>
      <c r="H555" s="33" t="n">
        <v>12</v>
      </c>
      <c r="I555" s="33" t="n">
        <v>8</v>
      </c>
      <c r="J555" s="275" t="n">
        <v>172.3</v>
      </c>
      <c r="K555" s="275" t="n">
        <v>201.02</v>
      </c>
      <c r="L555" s="32"/>
      <c r="M555" s="36"/>
      <c r="N555" s="43"/>
    </row>
    <row r="556" customFormat="false" ht="39.95" hidden="false" customHeight="true" outlineLevel="0" collapsed="false">
      <c r="B556" s="176" t="s">
        <v>214</v>
      </c>
      <c r="C556" s="174" t="n">
        <v>88</v>
      </c>
      <c r="D556" s="174" t="n">
        <v>12</v>
      </c>
      <c r="E556" s="174" t="s">
        <v>29</v>
      </c>
      <c r="F556" s="174" t="n">
        <v>3</v>
      </c>
      <c r="G556" s="33" t="n">
        <v>9</v>
      </c>
      <c r="H556" s="33" t="n">
        <v>34</v>
      </c>
      <c r="I556" s="33" t="n">
        <v>30</v>
      </c>
      <c r="J556" s="275" t="n">
        <v>53.08</v>
      </c>
      <c r="K556" s="275" t="n">
        <v>24.13</v>
      </c>
      <c r="L556" s="178" t="s">
        <v>20</v>
      </c>
      <c r="M556" s="362" t="s">
        <v>141</v>
      </c>
      <c r="N556" s="402" t="s">
        <v>215</v>
      </c>
    </row>
    <row r="557" customFormat="false" ht="39.95" hidden="false" customHeight="true" outlineLevel="0" collapsed="false">
      <c r="B557" s="176" t="s">
        <v>214</v>
      </c>
      <c r="C557" s="174" t="n">
        <v>88</v>
      </c>
      <c r="D557" s="174" t="n">
        <v>166</v>
      </c>
      <c r="E557" s="174" t="s">
        <v>29</v>
      </c>
      <c r="F557" s="174" t="n">
        <v>1</v>
      </c>
      <c r="G557" s="33"/>
      <c r="H557" s="33" t="n">
        <v>56</v>
      </c>
      <c r="I557" s="33" t="n">
        <v>75</v>
      </c>
      <c r="J557" s="275" t="n">
        <v>5.28</v>
      </c>
      <c r="K557" s="275" t="n">
        <v>2.34</v>
      </c>
      <c r="L557" s="178" t="s">
        <v>20</v>
      </c>
      <c r="M557" s="362" t="s">
        <v>141</v>
      </c>
      <c r="N557" s="402" t="s">
        <v>215</v>
      </c>
    </row>
    <row r="558" customFormat="false" ht="39.95" hidden="false" customHeight="true" outlineLevel="0" collapsed="false">
      <c r="B558" s="176" t="s">
        <v>214</v>
      </c>
      <c r="C558" s="174" t="n">
        <v>88</v>
      </c>
      <c r="D558" s="174" t="n">
        <v>203</v>
      </c>
      <c r="E558" s="174" t="s">
        <v>35</v>
      </c>
      <c r="F558" s="174" t="n">
        <v>4</v>
      </c>
      <c r="G558" s="33"/>
      <c r="H558" s="33" t="n">
        <v>11</v>
      </c>
      <c r="I558" s="33" t="n">
        <v>52</v>
      </c>
      <c r="J558" s="275" t="n">
        <v>1.78</v>
      </c>
      <c r="K558" s="275" t="n">
        <v>2.08</v>
      </c>
      <c r="L558" s="178" t="s">
        <v>20</v>
      </c>
      <c r="M558" s="362" t="s">
        <v>131</v>
      </c>
      <c r="N558" s="402" t="s">
        <v>215</v>
      </c>
    </row>
    <row r="559" customFormat="false" ht="39.95" hidden="false" customHeight="true" outlineLevel="0" collapsed="false">
      <c r="B559" s="176" t="s">
        <v>214</v>
      </c>
      <c r="C559" s="174" t="n">
        <v>88</v>
      </c>
      <c r="D559" s="174" t="n">
        <v>204</v>
      </c>
      <c r="E559" s="174" t="s">
        <v>35</v>
      </c>
      <c r="F559" s="174" t="n">
        <v>4</v>
      </c>
      <c r="G559" s="33"/>
      <c r="H559" s="33" t="n">
        <v>10</v>
      </c>
      <c r="I559" s="33" t="n">
        <v>0</v>
      </c>
      <c r="J559" s="275" t="n">
        <v>1.55</v>
      </c>
      <c r="K559" s="275" t="n">
        <v>1.81</v>
      </c>
      <c r="L559" s="178" t="s">
        <v>20</v>
      </c>
      <c r="M559" s="362" t="s">
        <v>131</v>
      </c>
      <c r="N559" s="402" t="s">
        <v>215</v>
      </c>
    </row>
    <row r="560" customFormat="false" ht="39.95" hidden="false" customHeight="true" outlineLevel="0" collapsed="false">
      <c r="B560" s="176" t="s">
        <v>214</v>
      </c>
      <c r="C560" s="174" t="n">
        <v>88</v>
      </c>
      <c r="D560" s="174" t="n">
        <v>205</v>
      </c>
      <c r="E560" s="174" t="s">
        <v>29</v>
      </c>
      <c r="F560" s="174" t="n">
        <v>1</v>
      </c>
      <c r="G560" s="33"/>
      <c r="H560" s="33" t="n">
        <v>6</v>
      </c>
      <c r="I560" s="33" t="n">
        <v>90</v>
      </c>
      <c r="J560" s="275" t="n">
        <v>0.64</v>
      </c>
      <c r="K560" s="275" t="n">
        <v>0.29</v>
      </c>
      <c r="L560" s="178" t="s">
        <v>20</v>
      </c>
      <c r="M560" s="362" t="s">
        <v>131</v>
      </c>
      <c r="N560" s="402" t="s">
        <v>215</v>
      </c>
    </row>
    <row r="561" customFormat="false" ht="39.95" hidden="false" customHeight="true" outlineLevel="0" collapsed="false">
      <c r="B561" s="176" t="s">
        <v>214</v>
      </c>
      <c r="C561" s="174" t="n">
        <v>88</v>
      </c>
      <c r="D561" s="174" t="n">
        <v>206</v>
      </c>
      <c r="E561" s="174" t="s">
        <v>29</v>
      </c>
      <c r="F561" s="174" t="n">
        <v>1</v>
      </c>
      <c r="G561" s="33"/>
      <c r="H561" s="33"/>
      <c r="I561" s="33" t="n">
        <v>85</v>
      </c>
      <c r="J561" s="275" t="n">
        <v>0.08</v>
      </c>
      <c r="K561" s="275" t="n">
        <v>0.04</v>
      </c>
      <c r="L561" s="178" t="s">
        <v>20</v>
      </c>
      <c r="M561" s="362" t="s">
        <v>131</v>
      </c>
      <c r="N561" s="402" t="s">
        <v>215</v>
      </c>
    </row>
    <row r="562" customFormat="false" ht="39.95" hidden="false" customHeight="true" outlineLevel="0" collapsed="false">
      <c r="B562" s="176" t="s">
        <v>214</v>
      </c>
      <c r="C562" s="174" t="n">
        <v>89</v>
      </c>
      <c r="D562" s="174" t="n">
        <v>1</v>
      </c>
      <c r="E562" s="174" t="s">
        <v>224</v>
      </c>
      <c r="F562" s="174" t="n">
        <v>2</v>
      </c>
      <c r="G562" s="33" t="n">
        <v>1</v>
      </c>
      <c r="H562" s="33" t="n">
        <v>17</v>
      </c>
      <c r="I562" s="33" t="n">
        <v>45</v>
      </c>
      <c r="J562" s="275" t="n">
        <v>8.49</v>
      </c>
      <c r="K562" s="275" t="n">
        <v>3.03</v>
      </c>
      <c r="L562" s="178" t="s">
        <v>20</v>
      </c>
      <c r="M562" s="362" t="s">
        <v>141</v>
      </c>
      <c r="N562" s="402" t="s">
        <v>215</v>
      </c>
    </row>
    <row r="563" customFormat="false" ht="39.95" hidden="false" customHeight="true" outlineLevel="0" collapsed="false">
      <c r="B563" s="176" t="s">
        <v>214</v>
      </c>
      <c r="C563" s="174" t="n">
        <v>89</v>
      </c>
      <c r="D563" s="174" t="n">
        <v>2</v>
      </c>
      <c r="E563" s="174" t="s">
        <v>224</v>
      </c>
      <c r="F563" s="174" t="n">
        <v>2</v>
      </c>
      <c r="G563" s="33" t="n">
        <v>5</v>
      </c>
      <c r="H563" s="33" t="n">
        <v>45</v>
      </c>
      <c r="I563" s="33" t="n">
        <v>63</v>
      </c>
      <c r="J563" s="275" t="n">
        <v>39.45</v>
      </c>
      <c r="K563" s="275" t="n">
        <v>14.09</v>
      </c>
      <c r="L563" s="178" t="s">
        <v>20</v>
      </c>
      <c r="M563" s="362" t="s">
        <v>141</v>
      </c>
      <c r="N563" s="402" t="s">
        <v>215</v>
      </c>
    </row>
    <row r="564" customFormat="false" ht="39.95" hidden="false" customHeight="true" outlineLevel="0" collapsed="false">
      <c r="B564" s="28" t="s">
        <v>214</v>
      </c>
      <c r="C564" s="33" t="n">
        <v>89</v>
      </c>
      <c r="D564" s="33" t="n">
        <v>6</v>
      </c>
      <c r="E564" s="174" t="s">
        <v>84</v>
      </c>
      <c r="F564" s="174" t="n">
        <v>3</v>
      </c>
      <c r="G564" s="33"/>
      <c r="H564" s="33" t="n">
        <v>12</v>
      </c>
      <c r="I564" s="33" t="n">
        <v>0</v>
      </c>
      <c r="J564" s="275" t="n">
        <v>2.79</v>
      </c>
      <c r="K564" s="275" t="n">
        <v>2.17</v>
      </c>
      <c r="L564" s="32" t="s">
        <v>20</v>
      </c>
      <c r="M564" s="36" t="s">
        <v>141</v>
      </c>
      <c r="N564" s="402" t="s">
        <v>215</v>
      </c>
    </row>
    <row r="565" customFormat="false" ht="39.95" hidden="false" customHeight="true" outlineLevel="0" collapsed="false">
      <c r="B565" s="28"/>
      <c r="C565" s="33"/>
      <c r="D565" s="33"/>
      <c r="E565" s="174" t="s">
        <v>225</v>
      </c>
      <c r="F565" s="174" t="n">
        <v>2</v>
      </c>
      <c r="G565" s="33" t="n">
        <v>2</v>
      </c>
      <c r="H565" s="33" t="n">
        <v>21</v>
      </c>
      <c r="I565" s="33" t="n">
        <v>30</v>
      </c>
      <c r="J565" s="275" t="n">
        <v>16</v>
      </c>
      <c r="K565" s="275" t="n">
        <v>5.71</v>
      </c>
      <c r="L565" s="32"/>
      <c r="M565" s="36"/>
      <c r="N565" s="402" t="s">
        <v>215</v>
      </c>
    </row>
    <row r="566" customFormat="false" ht="39.95" hidden="false" customHeight="true" outlineLevel="0" collapsed="false">
      <c r="B566" s="176" t="s">
        <v>214</v>
      </c>
      <c r="C566" s="174" t="n">
        <v>89</v>
      </c>
      <c r="D566" s="174" t="n">
        <v>22</v>
      </c>
      <c r="E566" s="174" t="s">
        <v>224</v>
      </c>
      <c r="F566" s="174" t="n">
        <v>2</v>
      </c>
      <c r="G566" s="33"/>
      <c r="H566" s="33" t="n">
        <v>8</v>
      </c>
      <c r="I566" s="33" t="n">
        <v>78</v>
      </c>
      <c r="J566" s="275" t="n">
        <v>0.63</v>
      </c>
      <c r="K566" s="275" t="n">
        <v>0.23</v>
      </c>
      <c r="L566" s="178" t="s">
        <v>20</v>
      </c>
      <c r="M566" s="362" t="s">
        <v>226</v>
      </c>
      <c r="N566" s="402" t="s">
        <v>215</v>
      </c>
    </row>
    <row r="567" customFormat="false" ht="39.95" hidden="false" customHeight="true" outlineLevel="0" collapsed="false">
      <c r="B567" s="176" t="s">
        <v>214</v>
      </c>
      <c r="C567" s="174" t="n">
        <v>89</v>
      </c>
      <c r="D567" s="174" t="n">
        <v>23</v>
      </c>
      <c r="E567" s="174" t="s">
        <v>224</v>
      </c>
      <c r="F567" s="174" t="n">
        <v>2</v>
      </c>
      <c r="G567" s="33" t="n">
        <v>4</v>
      </c>
      <c r="H567" s="33" t="n">
        <v>44</v>
      </c>
      <c r="I567" s="33" t="n">
        <v>0</v>
      </c>
      <c r="J567" s="275" t="n">
        <v>32.1</v>
      </c>
      <c r="K567" s="275" t="n">
        <v>11.47</v>
      </c>
      <c r="L567" s="178" t="s">
        <v>20</v>
      </c>
      <c r="M567" s="362" t="s">
        <v>141</v>
      </c>
      <c r="N567" s="402" t="s">
        <v>215</v>
      </c>
    </row>
    <row r="568" customFormat="false" ht="39.95" hidden="false" customHeight="true" outlineLevel="0" collapsed="false">
      <c r="B568" s="176" t="s">
        <v>214</v>
      </c>
      <c r="C568" s="174" t="n">
        <v>89</v>
      </c>
      <c r="D568" s="174" t="n">
        <v>24</v>
      </c>
      <c r="E568" s="174" t="s">
        <v>224</v>
      </c>
      <c r="F568" s="174" t="n">
        <v>2</v>
      </c>
      <c r="G568" s="33"/>
      <c r="H568" s="33" t="n">
        <v>5</v>
      </c>
      <c r="I568" s="33" t="n">
        <v>80</v>
      </c>
      <c r="J568" s="275" t="n">
        <v>0.42</v>
      </c>
      <c r="K568" s="275" t="n">
        <v>0.15</v>
      </c>
      <c r="L568" s="178" t="s">
        <v>20</v>
      </c>
      <c r="M568" s="362" t="s">
        <v>226</v>
      </c>
      <c r="N568" s="402" t="s">
        <v>215</v>
      </c>
    </row>
    <row r="569" customFormat="false" ht="39.95" hidden="false" customHeight="true" outlineLevel="0" collapsed="false">
      <c r="B569" s="176" t="s">
        <v>214</v>
      </c>
      <c r="C569" s="174" t="n">
        <v>89</v>
      </c>
      <c r="D569" s="174" t="n">
        <v>25</v>
      </c>
      <c r="E569" s="174" t="s">
        <v>224</v>
      </c>
      <c r="F569" s="174" t="n">
        <v>2</v>
      </c>
      <c r="G569" s="33"/>
      <c r="H569" s="33" t="n">
        <v>9</v>
      </c>
      <c r="I569" s="33" t="n">
        <v>80</v>
      </c>
      <c r="J569" s="275" t="n">
        <v>0.71</v>
      </c>
      <c r="K569" s="275" t="n">
        <v>0.25</v>
      </c>
      <c r="L569" s="178" t="s">
        <v>20</v>
      </c>
      <c r="M569" s="362" t="s">
        <v>141</v>
      </c>
      <c r="N569" s="402" t="s">
        <v>215</v>
      </c>
    </row>
    <row r="570" customFormat="false" ht="39.95" hidden="false" customHeight="true" outlineLevel="0" collapsed="false">
      <c r="B570" s="176" t="s">
        <v>214</v>
      </c>
      <c r="C570" s="174" t="n">
        <v>89</v>
      </c>
      <c r="D570" s="174" t="n">
        <v>26</v>
      </c>
      <c r="E570" s="174" t="s">
        <v>224</v>
      </c>
      <c r="F570" s="174" t="n">
        <v>2</v>
      </c>
      <c r="G570" s="33"/>
      <c r="H570" s="33" t="n">
        <v>3</v>
      </c>
      <c r="I570" s="33" t="n">
        <v>10</v>
      </c>
      <c r="J570" s="275" t="n">
        <v>0.22</v>
      </c>
      <c r="K570" s="275" t="n">
        <v>0.08</v>
      </c>
      <c r="L570" s="178" t="s">
        <v>20</v>
      </c>
      <c r="M570" s="362" t="s">
        <v>226</v>
      </c>
      <c r="N570" s="402" t="s">
        <v>215</v>
      </c>
    </row>
    <row r="571" customFormat="false" ht="39.95" hidden="false" customHeight="true" outlineLevel="0" collapsed="false">
      <c r="B571" s="176" t="s">
        <v>214</v>
      </c>
      <c r="C571" s="174" t="n">
        <v>89</v>
      </c>
      <c r="D571" s="174" t="n">
        <v>27</v>
      </c>
      <c r="E571" s="174" t="s">
        <v>224</v>
      </c>
      <c r="F571" s="174" t="n">
        <v>2</v>
      </c>
      <c r="G571" s="33"/>
      <c r="H571" s="33" t="n">
        <v>10</v>
      </c>
      <c r="I571" s="33" t="n">
        <v>20</v>
      </c>
      <c r="J571" s="275" t="n">
        <v>0.74</v>
      </c>
      <c r="K571" s="275" t="n">
        <v>0.26</v>
      </c>
      <c r="L571" s="178" t="s">
        <v>20</v>
      </c>
      <c r="M571" s="362" t="s">
        <v>141</v>
      </c>
      <c r="N571" s="402" t="s">
        <v>215</v>
      </c>
    </row>
    <row r="572" customFormat="false" ht="39.95" hidden="false" customHeight="true" outlineLevel="0" collapsed="false">
      <c r="B572" s="176" t="s">
        <v>214</v>
      </c>
      <c r="C572" s="174" t="n">
        <v>89</v>
      </c>
      <c r="D572" s="174" t="n">
        <v>31</v>
      </c>
      <c r="E572" s="174" t="s">
        <v>224</v>
      </c>
      <c r="F572" s="174" t="n">
        <v>2</v>
      </c>
      <c r="G572" s="33"/>
      <c r="H572" s="33" t="n">
        <v>2</v>
      </c>
      <c r="I572" s="33" t="n">
        <v>50</v>
      </c>
      <c r="J572" s="275" t="n">
        <v>0.18</v>
      </c>
      <c r="K572" s="275" t="n">
        <v>0.06</v>
      </c>
      <c r="L572" s="178" t="s">
        <v>20</v>
      </c>
      <c r="M572" s="362" t="s">
        <v>226</v>
      </c>
      <c r="N572" s="402" t="s">
        <v>215</v>
      </c>
    </row>
    <row r="573" customFormat="false" ht="39.95" hidden="false" customHeight="true" outlineLevel="0" collapsed="false">
      <c r="B573" s="28" t="s">
        <v>214</v>
      </c>
      <c r="C573" s="33" t="n">
        <v>90</v>
      </c>
      <c r="D573" s="33" t="n">
        <v>9</v>
      </c>
      <c r="E573" s="174" t="s">
        <v>24</v>
      </c>
      <c r="F573" s="174" t="n">
        <v>4</v>
      </c>
      <c r="G573" s="33" t="n">
        <v>4</v>
      </c>
      <c r="H573" s="33" t="n">
        <v>30</v>
      </c>
      <c r="I573" s="33" t="n">
        <v>0</v>
      </c>
      <c r="J573" s="275" t="n">
        <v>111.04</v>
      </c>
      <c r="K573" s="275" t="n">
        <v>88.83</v>
      </c>
      <c r="L573" s="32" t="s">
        <v>20</v>
      </c>
      <c r="M573" s="36" t="s">
        <v>25</v>
      </c>
      <c r="N573" s="402" t="s">
        <v>227</v>
      </c>
    </row>
    <row r="574" customFormat="false" ht="39.95" hidden="false" customHeight="true" outlineLevel="0" collapsed="false">
      <c r="B574" s="28"/>
      <c r="C574" s="33"/>
      <c r="D574" s="33"/>
      <c r="E574" s="174" t="s">
        <v>27</v>
      </c>
      <c r="F574" s="174" t="n">
        <v>2</v>
      </c>
      <c r="G574" s="33"/>
      <c r="H574" s="33" t="n">
        <v>24</v>
      </c>
      <c r="I574" s="33" t="n">
        <v>0</v>
      </c>
      <c r="J574" s="275" t="n">
        <v>1.74</v>
      </c>
      <c r="K574" s="275" t="n">
        <v>0.74</v>
      </c>
      <c r="L574" s="32"/>
      <c r="M574" s="36"/>
      <c r="N574" s="402" t="s">
        <v>227</v>
      </c>
    </row>
    <row r="575" customFormat="false" ht="39.95" hidden="false" customHeight="true" outlineLevel="0" collapsed="false">
      <c r="B575" s="28"/>
      <c r="C575" s="33"/>
      <c r="D575" s="33"/>
      <c r="E575" s="174" t="s">
        <v>197</v>
      </c>
      <c r="F575" s="174" t="n">
        <v>4</v>
      </c>
      <c r="G575" s="33" t="n">
        <v>1</v>
      </c>
      <c r="H575" s="33" t="n">
        <v>25</v>
      </c>
      <c r="I575" s="33" t="n">
        <v>30</v>
      </c>
      <c r="J575" s="275" t="n">
        <v>19.41</v>
      </c>
      <c r="K575" s="275" t="n">
        <v>22.65</v>
      </c>
      <c r="L575" s="32"/>
      <c r="M575" s="36"/>
      <c r="N575" s="402" t="s">
        <v>227</v>
      </c>
    </row>
    <row r="576" customFormat="false" ht="39.95" hidden="false" customHeight="true" outlineLevel="0" collapsed="false">
      <c r="B576" s="28" t="s">
        <v>214</v>
      </c>
      <c r="C576" s="33" t="n">
        <v>90</v>
      </c>
      <c r="D576" s="33" t="n">
        <v>44</v>
      </c>
      <c r="E576" s="174" t="s">
        <v>24</v>
      </c>
      <c r="F576" s="174" t="n">
        <v>4</v>
      </c>
      <c r="G576" s="33"/>
      <c r="H576" s="33" t="n">
        <v>65</v>
      </c>
      <c r="I576" s="33" t="n">
        <v>74</v>
      </c>
      <c r="J576" s="275" t="n">
        <v>16.98</v>
      </c>
      <c r="K576" s="275" t="n">
        <v>13.58</v>
      </c>
      <c r="L576" s="32" t="s">
        <v>20</v>
      </c>
      <c r="M576" s="36" t="s">
        <v>25</v>
      </c>
      <c r="N576" s="402" t="s">
        <v>228</v>
      </c>
    </row>
    <row r="577" customFormat="false" ht="39.95" hidden="false" customHeight="true" outlineLevel="0" collapsed="false">
      <c r="B577" s="28"/>
      <c r="C577" s="33"/>
      <c r="D577" s="33"/>
      <c r="E577" s="174" t="s">
        <v>80</v>
      </c>
      <c r="F577" s="174" t="n">
        <v>4</v>
      </c>
      <c r="G577" s="33"/>
      <c r="H577" s="33" t="n">
        <v>2</v>
      </c>
      <c r="I577" s="33" t="n">
        <v>48</v>
      </c>
      <c r="J577" s="275" t="n">
        <v>1.34</v>
      </c>
      <c r="K577" s="275" t="n">
        <v>0.64</v>
      </c>
      <c r="L577" s="32"/>
      <c r="M577" s="36"/>
      <c r="N577" s="402" t="s">
        <v>228</v>
      </c>
    </row>
    <row r="578" customFormat="false" ht="39.95" hidden="false" customHeight="true" outlineLevel="0" collapsed="false">
      <c r="B578" s="28"/>
      <c r="C578" s="33"/>
      <c r="D578" s="33"/>
      <c r="E578" s="174" t="s">
        <v>222</v>
      </c>
      <c r="F578" s="174" t="n">
        <v>2</v>
      </c>
      <c r="G578" s="33"/>
      <c r="H578" s="33" t="n">
        <v>15</v>
      </c>
      <c r="I578" s="33" t="n">
        <v>50</v>
      </c>
      <c r="J578" s="275" t="n">
        <v>1.12</v>
      </c>
      <c r="K578" s="275" t="n">
        <v>0.48</v>
      </c>
      <c r="L578" s="32"/>
      <c r="M578" s="36"/>
      <c r="N578" s="402" t="s">
        <v>228</v>
      </c>
    </row>
    <row r="579" customFormat="false" ht="39.95" hidden="false" customHeight="true" outlineLevel="0" collapsed="false">
      <c r="B579" s="176" t="s">
        <v>214</v>
      </c>
      <c r="C579" s="174" t="n">
        <v>96</v>
      </c>
      <c r="D579" s="174" t="n">
        <v>2</v>
      </c>
      <c r="E579" s="174" t="s">
        <v>28</v>
      </c>
      <c r="F579" s="174" t="n">
        <v>3</v>
      </c>
      <c r="G579" s="33" t="n">
        <v>6</v>
      </c>
      <c r="H579" s="33" t="n">
        <v>13</v>
      </c>
      <c r="I579" s="33" t="n">
        <v>13</v>
      </c>
      <c r="J579" s="275" t="n">
        <v>189.89</v>
      </c>
      <c r="K579" s="275" t="n">
        <v>142.49</v>
      </c>
      <c r="L579" s="178" t="s">
        <v>20</v>
      </c>
      <c r="M579" s="362" t="s">
        <v>204</v>
      </c>
      <c r="N579" s="402" t="s">
        <v>215</v>
      </c>
    </row>
    <row r="580" customFormat="false" ht="66" hidden="false" customHeight="true" outlineLevel="0" collapsed="false">
      <c r="B580" s="176" t="s">
        <v>214</v>
      </c>
      <c r="C580" s="174" t="n">
        <v>96</v>
      </c>
      <c r="D580" s="174" t="n">
        <v>3</v>
      </c>
      <c r="E580" s="174" t="s">
        <v>28</v>
      </c>
      <c r="F580" s="174" t="n">
        <v>3</v>
      </c>
      <c r="G580" s="33" t="n">
        <v>3</v>
      </c>
      <c r="H580" s="33" t="n">
        <v>35</v>
      </c>
      <c r="I580" s="33" t="n">
        <v>66</v>
      </c>
      <c r="J580" s="275" t="n">
        <v>104.01</v>
      </c>
      <c r="K580" s="275" t="n">
        <v>78.01</v>
      </c>
      <c r="L580" s="178" t="s">
        <v>20</v>
      </c>
      <c r="M580" s="362" t="s">
        <v>25</v>
      </c>
      <c r="N580" s="402" t="s">
        <v>229</v>
      </c>
    </row>
    <row r="581" customFormat="false" ht="48.75" hidden="false" customHeight="true" outlineLevel="0" collapsed="false">
      <c r="B581" s="28" t="s">
        <v>214</v>
      </c>
      <c r="C581" s="33" t="n">
        <v>96</v>
      </c>
      <c r="D581" s="33" t="n">
        <v>5</v>
      </c>
      <c r="E581" s="174" t="s">
        <v>24</v>
      </c>
      <c r="F581" s="174" t="n">
        <v>2</v>
      </c>
      <c r="G581" s="33" t="n">
        <v>2</v>
      </c>
      <c r="H581" s="33" t="n">
        <v>56</v>
      </c>
      <c r="I581" s="33" t="n">
        <v>0</v>
      </c>
      <c r="J581" s="275" t="n">
        <v>99.16</v>
      </c>
      <c r="K581" s="275" t="n">
        <v>66.11</v>
      </c>
      <c r="L581" s="32" t="s">
        <v>20</v>
      </c>
      <c r="M581" s="36" t="s">
        <v>204</v>
      </c>
      <c r="N581" s="402" t="s">
        <v>230</v>
      </c>
    </row>
    <row r="582" customFormat="false" ht="39.95" hidden="false" customHeight="true" outlineLevel="0" collapsed="false">
      <c r="B582" s="28"/>
      <c r="C582" s="33"/>
      <c r="D582" s="33"/>
      <c r="E582" s="174" t="s">
        <v>89</v>
      </c>
      <c r="F582" s="174" t="n">
        <v>3</v>
      </c>
      <c r="G582" s="33" t="n">
        <v>9</v>
      </c>
      <c r="H582" s="33" t="n">
        <v>20</v>
      </c>
      <c r="I582" s="33" t="n">
        <v>0</v>
      </c>
      <c r="J582" s="275" t="n">
        <v>213.81</v>
      </c>
      <c r="K582" s="275" t="n">
        <v>166.3</v>
      </c>
      <c r="L582" s="32"/>
      <c r="M582" s="36"/>
      <c r="N582" s="402" t="s">
        <v>230</v>
      </c>
    </row>
    <row r="583" customFormat="false" ht="39.95" hidden="false" customHeight="true" outlineLevel="0" collapsed="false">
      <c r="B583" s="28"/>
      <c r="C583" s="33"/>
      <c r="D583" s="33"/>
      <c r="E583" s="174" t="s">
        <v>222</v>
      </c>
      <c r="F583" s="174" t="n">
        <v>2</v>
      </c>
      <c r="G583" s="33" t="n">
        <v>4</v>
      </c>
      <c r="H583" s="33" t="n">
        <v>53</v>
      </c>
      <c r="I583" s="33" t="n">
        <v>20</v>
      </c>
      <c r="J583" s="275" t="n">
        <v>32.77</v>
      </c>
      <c r="K583" s="275" t="n">
        <v>14.04</v>
      </c>
      <c r="L583" s="32"/>
      <c r="M583" s="36"/>
      <c r="N583" s="402" t="s">
        <v>230</v>
      </c>
    </row>
    <row r="584" customFormat="false" ht="39.95" hidden="false" customHeight="true" outlineLevel="0" collapsed="false">
      <c r="B584" s="176" t="s">
        <v>214</v>
      </c>
      <c r="C584" s="174" t="n">
        <v>96</v>
      </c>
      <c r="D584" s="174" t="n">
        <v>6</v>
      </c>
      <c r="E584" s="174" t="s">
        <v>28</v>
      </c>
      <c r="F584" s="174" t="n">
        <v>2</v>
      </c>
      <c r="G584" s="33" t="n">
        <v>1</v>
      </c>
      <c r="H584" s="33" t="n">
        <v>62</v>
      </c>
      <c r="I584" s="33" t="n">
        <v>70</v>
      </c>
      <c r="J584" s="275" t="n">
        <v>63.02</v>
      </c>
      <c r="K584" s="275" t="n">
        <v>42.01</v>
      </c>
      <c r="L584" s="178" t="s">
        <v>20</v>
      </c>
      <c r="M584" s="362" t="s">
        <v>25</v>
      </c>
      <c r="N584" s="402" t="s">
        <v>230</v>
      </c>
    </row>
    <row r="585" customFormat="false" ht="39.95" hidden="false" customHeight="true" outlineLevel="0" collapsed="false">
      <c r="B585" s="176" t="s">
        <v>214</v>
      </c>
      <c r="C585" s="174" t="n">
        <v>96</v>
      </c>
      <c r="D585" s="174" t="n">
        <v>7</v>
      </c>
      <c r="E585" s="174" t="s">
        <v>28</v>
      </c>
      <c r="F585" s="174" t="n">
        <v>2</v>
      </c>
      <c r="G585" s="33" t="n">
        <v>1</v>
      </c>
      <c r="H585" s="33" t="n">
        <v>9</v>
      </c>
      <c r="I585" s="33" t="n">
        <v>87</v>
      </c>
      <c r="J585" s="275" t="n">
        <v>42.56</v>
      </c>
      <c r="K585" s="275" t="n">
        <v>28.37</v>
      </c>
      <c r="L585" s="178" t="s">
        <v>20</v>
      </c>
      <c r="M585" s="362" t="s">
        <v>25</v>
      </c>
      <c r="N585" s="402" t="s">
        <v>230</v>
      </c>
    </row>
    <row r="586" customFormat="false" ht="39.95" hidden="false" customHeight="true" outlineLevel="0" collapsed="false">
      <c r="B586" s="28" t="s">
        <v>214</v>
      </c>
      <c r="C586" s="33" t="n">
        <v>96</v>
      </c>
      <c r="D586" s="33" t="n">
        <v>9</v>
      </c>
      <c r="E586" s="174" t="s">
        <v>24</v>
      </c>
      <c r="F586" s="174" t="n">
        <v>2</v>
      </c>
      <c r="G586" s="33"/>
      <c r="H586" s="33" t="n">
        <v>4</v>
      </c>
      <c r="I586" s="33" t="n">
        <v>0</v>
      </c>
      <c r="J586" s="275" t="n">
        <v>1.55</v>
      </c>
      <c r="K586" s="275" t="n">
        <v>1.03</v>
      </c>
      <c r="L586" s="32" t="s">
        <v>20</v>
      </c>
      <c r="M586" s="36" t="s">
        <v>23</v>
      </c>
      <c r="N586" s="402" t="s">
        <v>215</v>
      </c>
    </row>
    <row r="587" customFormat="false" ht="39.95" hidden="false" customHeight="true" outlineLevel="0" collapsed="false">
      <c r="B587" s="28"/>
      <c r="C587" s="33"/>
      <c r="D587" s="33"/>
      <c r="E587" s="174" t="s">
        <v>27</v>
      </c>
      <c r="F587" s="174" t="n">
        <v>1</v>
      </c>
      <c r="G587" s="33"/>
      <c r="H587" s="33"/>
      <c r="I587" s="33" t="n">
        <v>96</v>
      </c>
      <c r="J587" s="275" t="n">
        <v>0.09</v>
      </c>
      <c r="K587" s="275" t="n">
        <v>0.04</v>
      </c>
      <c r="L587" s="32"/>
      <c r="M587" s="36"/>
      <c r="N587" s="402" t="s">
        <v>215</v>
      </c>
    </row>
    <row r="588" customFormat="false" ht="39.95" hidden="false" customHeight="true" outlineLevel="0" collapsed="false">
      <c r="B588" s="176" t="s">
        <v>214</v>
      </c>
      <c r="C588" s="174" t="n">
        <v>96</v>
      </c>
      <c r="D588" s="174" t="n">
        <v>12</v>
      </c>
      <c r="E588" s="174" t="s">
        <v>28</v>
      </c>
      <c r="F588" s="174" t="n">
        <v>3</v>
      </c>
      <c r="G588" s="33"/>
      <c r="H588" s="33" t="n">
        <v>80</v>
      </c>
      <c r="I588" s="33" t="n">
        <v>80</v>
      </c>
      <c r="J588" s="275" t="n">
        <v>25.04</v>
      </c>
      <c r="K588" s="275" t="n">
        <v>18.78</v>
      </c>
      <c r="L588" s="178" t="s">
        <v>20</v>
      </c>
      <c r="M588" s="362" t="s">
        <v>25</v>
      </c>
      <c r="N588" s="402" t="s">
        <v>231</v>
      </c>
    </row>
    <row r="589" customFormat="false" ht="39.95" hidden="false" customHeight="true" outlineLevel="0" collapsed="false">
      <c r="B589" s="176" t="s">
        <v>214</v>
      </c>
      <c r="C589" s="174" t="n">
        <v>96</v>
      </c>
      <c r="D589" s="174" t="n">
        <v>15</v>
      </c>
      <c r="E589" s="174" t="s">
        <v>28</v>
      </c>
      <c r="F589" s="174" t="n">
        <v>3</v>
      </c>
      <c r="G589" s="33"/>
      <c r="H589" s="33" t="n">
        <v>10</v>
      </c>
      <c r="I589" s="33" t="n">
        <v>50</v>
      </c>
      <c r="J589" s="275" t="n">
        <v>3.25</v>
      </c>
      <c r="K589" s="275" t="n">
        <v>2.44</v>
      </c>
      <c r="L589" s="178" t="s">
        <v>20</v>
      </c>
      <c r="M589" s="362" t="s">
        <v>25</v>
      </c>
      <c r="N589" s="402" t="s">
        <v>232</v>
      </c>
    </row>
    <row r="590" customFormat="false" ht="39.95" hidden="false" customHeight="true" outlineLevel="0" collapsed="false">
      <c r="B590" s="176" t="s">
        <v>214</v>
      </c>
      <c r="C590" s="174" t="n">
        <v>96</v>
      </c>
      <c r="D590" s="174" t="n">
        <v>17</v>
      </c>
      <c r="E590" s="174" t="s">
        <v>29</v>
      </c>
      <c r="F590" s="174" t="n">
        <v>2</v>
      </c>
      <c r="G590" s="33"/>
      <c r="H590" s="33" t="n">
        <v>1</v>
      </c>
      <c r="I590" s="33" t="n">
        <v>32</v>
      </c>
      <c r="J590" s="275" t="n">
        <v>0.1</v>
      </c>
      <c r="K590" s="275" t="n">
        <v>0.04</v>
      </c>
      <c r="L590" s="178" t="s">
        <v>20</v>
      </c>
      <c r="M590" s="362" t="s">
        <v>25</v>
      </c>
      <c r="N590" s="402" t="s">
        <v>233</v>
      </c>
    </row>
    <row r="591" customFormat="false" ht="39.95" hidden="false" customHeight="true" outlineLevel="0" collapsed="false">
      <c r="B591" s="176" t="s">
        <v>214</v>
      </c>
      <c r="C591" s="174" t="n">
        <v>96</v>
      </c>
      <c r="D591" s="174" t="n">
        <v>18</v>
      </c>
      <c r="E591" s="174" t="s">
        <v>28</v>
      </c>
      <c r="F591" s="174" t="n">
        <v>3</v>
      </c>
      <c r="G591" s="33" t="n">
        <v>1</v>
      </c>
      <c r="H591" s="33" t="n">
        <v>41</v>
      </c>
      <c r="I591" s="33" t="n">
        <v>80</v>
      </c>
      <c r="J591" s="275" t="n">
        <v>43.94</v>
      </c>
      <c r="K591" s="275" t="n">
        <v>32.96</v>
      </c>
      <c r="L591" s="178" t="s">
        <v>20</v>
      </c>
      <c r="M591" s="362" t="s">
        <v>25</v>
      </c>
      <c r="N591" s="402" t="s">
        <v>231</v>
      </c>
    </row>
    <row r="592" customFormat="false" ht="39.95" hidden="false" customHeight="true" outlineLevel="0" collapsed="false">
      <c r="B592" s="176" t="s">
        <v>214</v>
      </c>
      <c r="C592" s="174" t="n">
        <v>96</v>
      </c>
      <c r="D592" s="33" t="n">
        <v>19</v>
      </c>
      <c r="E592" s="33" t="s">
        <v>28</v>
      </c>
      <c r="F592" s="174" t="n">
        <v>2</v>
      </c>
      <c r="G592" s="33"/>
      <c r="H592" s="33" t="n">
        <v>86</v>
      </c>
      <c r="I592" s="33" t="n">
        <v>81</v>
      </c>
      <c r="J592" s="275" t="n">
        <v>33.63</v>
      </c>
      <c r="K592" s="275" t="n">
        <v>22.42</v>
      </c>
      <c r="L592" s="178" t="s">
        <v>20</v>
      </c>
      <c r="M592" s="362" t="s">
        <v>25</v>
      </c>
      <c r="N592" s="402" t="s">
        <v>234</v>
      </c>
    </row>
    <row r="593" customFormat="false" ht="39.95" hidden="false" customHeight="true" outlineLevel="0" collapsed="false">
      <c r="B593" s="28" t="s">
        <v>214</v>
      </c>
      <c r="C593" s="33" t="n">
        <v>96</v>
      </c>
      <c r="D593" s="33" t="n">
        <v>21</v>
      </c>
      <c r="E593" s="174" t="s">
        <v>24</v>
      </c>
      <c r="F593" s="174" t="n">
        <v>2</v>
      </c>
      <c r="G593" s="33"/>
      <c r="H593" s="33" t="n">
        <v>27</v>
      </c>
      <c r="I593" s="33" t="n">
        <v>66</v>
      </c>
      <c r="J593" s="275" t="n">
        <v>10.71</v>
      </c>
      <c r="K593" s="275" t="n">
        <v>7.14</v>
      </c>
      <c r="L593" s="32" t="s">
        <v>20</v>
      </c>
      <c r="M593" s="36" t="s">
        <v>25</v>
      </c>
      <c r="N593" s="402" t="s">
        <v>235</v>
      </c>
    </row>
    <row r="594" customFormat="false" ht="39.95" hidden="false" customHeight="true" outlineLevel="0" collapsed="false">
      <c r="B594" s="28"/>
      <c r="C594" s="33"/>
      <c r="D594" s="33"/>
      <c r="E594" s="174" t="s">
        <v>27</v>
      </c>
      <c r="F594" s="174" t="n">
        <v>2</v>
      </c>
      <c r="G594" s="33"/>
      <c r="H594" s="33" t="n">
        <v>1</v>
      </c>
      <c r="I594" s="33" t="n">
        <v>7</v>
      </c>
      <c r="J594" s="275" t="n">
        <v>0.08</v>
      </c>
      <c r="K594" s="275" t="n">
        <v>0.03</v>
      </c>
      <c r="L594" s="32"/>
      <c r="M594" s="36"/>
      <c r="N594" s="402" t="s">
        <v>235</v>
      </c>
    </row>
    <row r="595" customFormat="false" ht="39.95" hidden="false" customHeight="true" outlineLevel="0" collapsed="false">
      <c r="B595" s="176" t="s">
        <v>214</v>
      </c>
      <c r="C595" s="174" t="n">
        <v>96</v>
      </c>
      <c r="D595" s="33" t="n">
        <v>22</v>
      </c>
      <c r="E595" s="33" t="s">
        <v>28</v>
      </c>
      <c r="F595" s="174" t="n">
        <v>2</v>
      </c>
      <c r="G595" s="33"/>
      <c r="H595" s="33" t="n">
        <v>9</v>
      </c>
      <c r="I595" s="33" t="n">
        <v>12</v>
      </c>
      <c r="J595" s="275" t="n">
        <v>3.53</v>
      </c>
      <c r="K595" s="275" t="n">
        <v>2.36</v>
      </c>
      <c r="L595" s="178" t="s">
        <v>20</v>
      </c>
      <c r="M595" s="362" t="s">
        <v>23</v>
      </c>
      <c r="N595" s="402" t="s">
        <v>235</v>
      </c>
    </row>
    <row r="596" customFormat="false" ht="39.95" hidden="false" customHeight="true" outlineLevel="0" collapsed="false">
      <c r="B596" s="176" t="s">
        <v>214</v>
      </c>
      <c r="C596" s="174" t="n">
        <v>96</v>
      </c>
      <c r="D596" s="33" t="n">
        <v>30</v>
      </c>
      <c r="E596" s="33" t="s">
        <v>28</v>
      </c>
      <c r="F596" s="174" t="n">
        <v>3</v>
      </c>
      <c r="G596" s="33"/>
      <c r="H596" s="33" t="n">
        <v>88</v>
      </c>
      <c r="I596" s="33" t="n">
        <v>80</v>
      </c>
      <c r="J596" s="275" t="n">
        <v>27.52</v>
      </c>
      <c r="K596" s="275" t="n">
        <v>20.64</v>
      </c>
      <c r="L596" s="178" t="s">
        <v>20</v>
      </c>
      <c r="M596" s="362" t="s">
        <v>23</v>
      </c>
      <c r="N596" s="402" t="s">
        <v>235</v>
      </c>
    </row>
    <row r="597" customFormat="false" ht="39.95" hidden="false" customHeight="true" outlineLevel="0" collapsed="false">
      <c r="B597" s="176" t="s">
        <v>214</v>
      </c>
      <c r="C597" s="174" t="n">
        <v>97</v>
      </c>
      <c r="D597" s="33" t="n">
        <v>17</v>
      </c>
      <c r="E597" s="33" t="s">
        <v>35</v>
      </c>
      <c r="F597" s="174" t="n">
        <v>2</v>
      </c>
      <c r="G597" s="33" t="n">
        <v>2</v>
      </c>
      <c r="H597" s="33" t="n">
        <v>14</v>
      </c>
      <c r="I597" s="33" t="n">
        <v>98</v>
      </c>
      <c r="J597" s="275" t="n">
        <v>116.58</v>
      </c>
      <c r="K597" s="275" t="n">
        <v>55.51</v>
      </c>
      <c r="L597" s="178" t="s">
        <v>20</v>
      </c>
      <c r="M597" s="362" t="s">
        <v>203</v>
      </c>
      <c r="N597" s="402" t="s">
        <v>236</v>
      </c>
    </row>
    <row r="598" customFormat="false" ht="39.95" hidden="false" customHeight="true" outlineLevel="0" collapsed="false">
      <c r="B598" s="176" t="s">
        <v>214</v>
      </c>
      <c r="C598" s="174" t="n">
        <v>97</v>
      </c>
      <c r="D598" s="33" t="n">
        <v>84</v>
      </c>
      <c r="E598" s="33" t="s">
        <v>35</v>
      </c>
      <c r="F598" s="174" t="n">
        <v>2</v>
      </c>
      <c r="G598" s="33"/>
      <c r="H598" s="33" t="n">
        <v>7</v>
      </c>
      <c r="I598" s="33" t="n">
        <v>50</v>
      </c>
      <c r="J598" s="275" t="n">
        <v>4.07</v>
      </c>
      <c r="K598" s="275" t="n">
        <v>1.94</v>
      </c>
      <c r="L598" s="178" t="s">
        <v>20</v>
      </c>
      <c r="M598" s="362" t="s">
        <v>237</v>
      </c>
      <c r="N598" s="402" t="s">
        <v>215</v>
      </c>
    </row>
    <row r="599" customFormat="false" ht="39.95" hidden="false" customHeight="true" outlineLevel="0" collapsed="false">
      <c r="B599" s="405" t="s">
        <v>214</v>
      </c>
      <c r="C599" s="273" t="n">
        <v>103</v>
      </c>
      <c r="D599" s="54" t="n">
        <v>2</v>
      </c>
      <c r="E599" s="174" t="s">
        <v>28</v>
      </c>
      <c r="F599" s="174" t="n">
        <v>1</v>
      </c>
      <c r="G599" s="33" t="n">
        <v>2</v>
      </c>
      <c r="H599" s="33" t="n">
        <v>80</v>
      </c>
      <c r="I599" s="33" t="n">
        <v>20</v>
      </c>
      <c r="J599" s="275" t="n">
        <v>130.24</v>
      </c>
      <c r="K599" s="275" t="n">
        <v>86.83</v>
      </c>
      <c r="L599" s="173" t="s">
        <v>20</v>
      </c>
      <c r="M599" s="362" t="s">
        <v>25</v>
      </c>
      <c r="N599" s="402" t="s">
        <v>238</v>
      </c>
      <c r="O599" s="5" t="n">
        <v>105.6</v>
      </c>
    </row>
    <row r="600" customFormat="false" ht="39.95" hidden="false" customHeight="true" outlineLevel="0" collapsed="false">
      <c r="B600" s="28" t="s">
        <v>214</v>
      </c>
      <c r="C600" s="33" t="n">
        <v>103</v>
      </c>
      <c r="D600" s="33" t="n">
        <v>5</v>
      </c>
      <c r="E600" s="174" t="s">
        <v>24</v>
      </c>
      <c r="F600" s="174" t="n">
        <v>1</v>
      </c>
      <c r="G600" s="33" t="n">
        <v>7</v>
      </c>
      <c r="H600" s="33" t="n">
        <v>73</v>
      </c>
      <c r="I600" s="33" t="n">
        <v>29</v>
      </c>
      <c r="J600" s="275" t="n">
        <v>359.53</v>
      </c>
      <c r="K600" s="275" t="n">
        <v>239.62</v>
      </c>
      <c r="L600" s="32" t="s">
        <v>20</v>
      </c>
      <c r="M600" s="36" t="s">
        <v>25</v>
      </c>
      <c r="N600" s="402" t="s">
        <v>239</v>
      </c>
      <c r="O600" s="5" t="n">
        <v>200.65</v>
      </c>
    </row>
    <row r="601" customFormat="false" ht="39.95" hidden="false" customHeight="true" outlineLevel="0" collapsed="false">
      <c r="B601" s="28"/>
      <c r="C601" s="33"/>
      <c r="D601" s="33"/>
      <c r="E601" s="174" t="s">
        <v>88</v>
      </c>
      <c r="F601" s="174" t="n">
        <v>1</v>
      </c>
      <c r="G601" s="33"/>
      <c r="H601" s="33" t="n">
        <v>63</v>
      </c>
      <c r="I601" s="33" t="n">
        <v>25</v>
      </c>
      <c r="J601" s="275" t="n">
        <v>42.47</v>
      </c>
      <c r="K601" s="275" t="n">
        <v>22.87</v>
      </c>
      <c r="L601" s="32"/>
      <c r="M601" s="36"/>
      <c r="N601" s="402" t="s">
        <v>239</v>
      </c>
      <c r="O601" s="5" t="n">
        <v>250.3</v>
      </c>
    </row>
    <row r="602" customFormat="false" ht="56.25" hidden="false" customHeight="true" outlineLevel="0" collapsed="false">
      <c r="B602" s="28" t="s">
        <v>214</v>
      </c>
      <c r="C602" s="33" t="n">
        <v>103</v>
      </c>
      <c r="D602" s="33" t="n">
        <v>8</v>
      </c>
      <c r="E602" s="174" t="s">
        <v>24</v>
      </c>
      <c r="F602" s="174" t="n">
        <v>2</v>
      </c>
      <c r="G602" s="33" t="n">
        <v>2</v>
      </c>
      <c r="H602" s="33" t="n">
        <v>34</v>
      </c>
      <c r="I602" s="33" t="n">
        <v>16</v>
      </c>
      <c r="J602" s="275" t="n">
        <v>90.7</v>
      </c>
      <c r="K602" s="275" t="n">
        <v>60.47</v>
      </c>
      <c r="L602" s="32" t="s">
        <v>20</v>
      </c>
      <c r="M602" s="36" t="s">
        <v>25</v>
      </c>
      <c r="N602" s="402" t="s">
        <v>240</v>
      </c>
    </row>
    <row r="603" customFormat="false" ht="51" hidden="false" customHeight="false" outlineLevel="0" collapsed="false">
      <c r="B603" s="28"/>
      <c r="C603" s="33"/>
      <c r="D603" s="33"/>
      <c r="E603" s="174" t="s">
        <v>128</v>
      </c>
      <c r="F603" s="174"/>
      <c r="G603" s="33"/>
      <c r="H603" s="33" t="n">
        <v>2</v>
      </c>
      <c r="I603" s="33" t="n">
        <v>0</v>
      </c>
      <c r="J603" s="275" t="n">
        <v>1.86</v>
      </c>
      <c r="K603" s="275" t="n">
        <v>1.19</v>
      </c>
      <c r="L603" s="32"/>
      <c r="M603" s="36"/>
      <c r="N603" s="402" t="s">
        <v>240</v>
      </c>
    </row>
    <row r="604" customFormat="false" ht="51" hidden="false" customHeight="false" outlineLevel="0" collapsed="false">
      <c r="B604" s="176" t="s">
        <v>214</v>
      </c>
      <c r="C604" s="174" t="n">
        <v>103</v>
      </c>
      <c r="D604" s="33" t="n">
        <v>12</v>
      </c>
      <c r="E604" s="33" t="s">
        <v>28</v>
      </c>
      <c r="F604" s="174" t="n">
        <v>2</v>
      </c>
      <c r="G604" s="33" t="n">
        <v>7</v>
      </c>
      <c r="H604" s="33" t="n">
        <v>87</v>
      </c>
      <c r="I604" s="33" t="n">
        <v>40</v>
      </c>
      <c r="J604" s="275" t="n">
        <v>304.99</v>
      </c>
      <c r="K604" s="275" t="n">
        <v>203.33</v>
      </c>
      <c r="L604" s="178" t="s">
        <v>20</v>
      </c>
      <c r="M604" s="362" t="s">
        <v>25</v>
      </c>
      <c r="N604" s="402" t="s">
        <v>241</v>
      </c>
    </row>
    <row r="605" customFormat="false" ht="39.95" hidden="false" customHeight="true" outlineLevel="0" collapsed="false">
      <c r="B605" s="176" t="s">
        <v>214</v>
      </c>
      <c r="C605" s="174" t="n">
        <v>103</v>
      </c>
      <c r="D605" s="33" t="n">
        <v>13</v>
      </c>
      <c r="E605" s="33" t="s">
        <v>28</v>
      </c>
      <c r="F605" s="174" t="n">
        <v>2</v>
      </c>
      <c r="G605" s="33" t="n">
        <v>3</v>
      </c>
      <c r="H605" s="33" t="n">
        <v>36</v>
      </c>
      <c r="I605" s="33" t="n">
        <v>53</v>
      </c>
      <c r="J605" s="275" t="n">
        <v>130.35</v>
      </c>
      <c r="K605" s="275" t="n">
        <v>86.9</v>
      </c>
      <c r="L605" s="178" t="s">
        <v>20</v>
      </c>
      <c r="M605" s="362" t="s">
        <v>25</v>
      </c>
      <c r="N605" s="402" t="s">
        <v>242</v>
      </c>
      <c r="O605" s="5" t="n">
        <v>105</v>
      </c>
    </row>
    <row r="606" customFormat="false" ht="39.95" hidden="false" customHeight="true" outlineLevel="0" collapsed="false">
      <c r="B606" s="176" t="s">
        <v>214</v>
      </c>
      <c r="C606" s="174" t="n">
        <v>103</v>
      </c>
      <c r="D606" s="33" t="n">
        <v>17</v>
      </c>
      <c r="E606" s="33" t="s">
        <v>35</v>
      </c>
      <c r="F606" s="174" t="n">
        <v>2</v>
      </c>
      <c r="G606" s="33" t="n">
        <v>1</v>
      </c>
      <c r="H606" s="33" t="n">
        <v>81</v>
      </c>
      <c r="I606" s="33" t="n">
        <v>90</v>
      </c>
      <c r="J606" s="275" t="n">
        <v>98.64</v>
      </c>
      <c r="K606" s="275" t="n">
        <v>46.97</v>
      </c>
      <c r="L606" s="178" t="s">
        <v>20</v>
      </c>
      <c r="M606" s="362" t="s">
        <v>25</v>
      </c>
      <c r="N606" s="402" t="s">
        <v>243</v>
      </c>
      <c r="O606" s="5" t="n">
        <v>102</v>
      </c>
    </row>
    <row r="607" customFormat="false" ht="39.95" hidden="false" customHeight="true" outlineLevel="0" collapsed="false">
      <c r="B607" s="176" t="s">
        <v>214</v>
      </c>
      <c r="C607" s="174" t="n">
        <v>103</v>
      </c>
      <c r="D607" s="33" t="n">
        <v>18</v>
      </c>
      <c r="E607" s="33" t="s">
        <v>35</v>
      </c>
      <c r="F607" s="174" t="n">
        <v>1</v>
      </c>
      <c r="G607" s="33" t="n">
        <v>2</v>
      </c>
      <c r="H607" s="33" t="n">
        <v>32</v>
      </c>
      <c r="I607" s="33" t="n">
        <v>10</v>
      </c>
      <c r="J607" s="275" t="n">
        <v>161.82</v>
      </c>
      <c r="K607" s="275" t="n">
        <v>89.9</v>
      </c>
      <c r="L607" s="178" t="s">
        <v>20</v>
      </c>
      <c r="M607" s="362" t="s">
        <v>25</v>
      </c>
      <c r="N607" s="402" t="s">
        <v>244</v>
      </c>
    </row>
    <row r="608" customFormat="false" ht="39.95" hidden="false" customHeight="true" outlineLevel="0" collapsed="false">
      <c r="B608" s="176" t="s">
        <v>214</v>
      </c>
      <c r="C608" s="174" t="n">
        <v>103</v>
      </c>
      <c r="D608" s="33" t="n">
        <v>19</v>
      </c>
      <c r="E608" s="33" t="s">
        <v>28</v>
      </c>
      <c r="F608" s="174" t="n">
        <v>2</v>
      </c>
      <c r="G608" s="33" t="n">
        <v>3</v>
      </c>
      <c r="H608" s="33" t="n">
        <v>8</v>
      </c>
      <c r="I608" s="33" t="n">
        <v>75</v>
      </c>
      <c r="J608" s="275" t="n">
        <v>119.59</v>
      </c>
      <c r="K608" s="275" t="n">
        <v>79.73</v>
      </c>
      <c r="L608" s="178" t="s">
        <v>20</v>
      </c>
      <c r="M608" s="362" t="s">
        <v>25</v>
      </c>
      <c r="N608" s="402" t="s">
        <v>245</v>
      </c>
    </row>
    <row r="609" customFormat="false" ht="39.95" hidden="false" customHeight="true" outlineLevel="0" collapsed="false">
      <c r="B609" s="176" t="s">
        <v>214</v>
      </c>
      <c r="C609" s="174" t="n">
        <v>103</v>
      </c>
      <c r="D609" s="33" t="n">
        <v>30</v>
      </c>
      <c r="E609" s="33" t="s">
        <v>28</v>
      </c>
      <c r="F609" s="174" t="n">
        <v>1</v>
      </c>
      <c r="G609" s="33"/>
      <c r="H609" s="33" t="n">
        <v>66</v>
      </c>
      <c r="I609" s="33" t="n">
        <v>80</v>
      </c>
      <c r="J609" s="275" t="n">
        <v>31.05</v>
      </c>
      <c r="K609" s="275" t="n">
        <v>20.7</v>
      </c>
      <c r="L609" s="178" t="s">
        <v>20</v>
      </c>
      <c r="M609" s="362" t="s">
        <v>25</v>
      </c>
      <c r="N609" s="402" t="s">
        <v>245</v>
      </c>
    </row>
    <row r="610" customFormat="false" ht="51" hidden="false" customHeight="false" outlineLevel="0" collapsed="false">
      <c r="B610" s="176" t="s">
        <v>214</v>
      </c>
      <c r="C610" s="174" t="n">
        <v>103</v>
      </c>
      <c r="D610" s="33" t="n">
        <v>35</v>
      </c>
      <c r="E610" s="33" t="s">
        <v>35</v>
      </c>
      <c r="F610" s="174" t="n">
        <v>2</v>
      </c>
      <c r="G610" s="33" t="n">
        <v>2</v>
      </c>
      <c r="H610" s="33" t="n">
        <v>53</v>
      </c>
      <c r="I610" s="33" t="n">
        <v>41</v>
      </c>
      <c r="J610" s="275" t="n">
        <v>137.42</v>
      </c>
      <c r="K610" s="275" t="n">
        <v>65.44</v>
      </c>
      <c r="L610" s="178" t="s">
        <v>20</v>
      </c>
      <c r="M610" s="362" t="s">
        <v>25</v>
      </c>
      <c r="N610" s="402" t="s">
        <v>246</v>
      </c>
    </row>
    <row r="611" customFormat="false" ht="39.95" hidden="false" customHeight="true" outlineLevel="0" collapsed="false">
      <c r="B611" s="176" t="s">
        <v>214</v>
      </c>
      <c r="C611" s="174" t="n">
        <v>103</v>
      </c>
      <c r="D611" s="33" t="n">
        <v>38</v>
      </c>
      <c r="E611" s="33" t="s">
        <v>28</v>
      </c>
      <c r="F611" s="174" t="n">
        <v>3</v>
      </c>
      <c r="G611" s="33" t="n">
        <v>2</v>
      </c>
      <c r="H611" s="33" t="n">
        <v>97</v>
      </c>
      <c r="I611" s="33" t="n">
        <v>51</v>
      </c>
      <c r="J611" s="275" t="n">
        <v>92.19</v>
      </c>
      <c r="K611" s="275" t="n">
        <v>69.14</v>
      </c>
      <c r="L611" s="178" t="s">
        <v>20</v>
      </c>
      <c r="M611" s="362" t="s">
        <v>25</v>
      </c>
      <c r="N611" s="402" t="s">
        <v>247</v>
      </c>
    </row>
    <row r="612" customFormat="false" ht="39.95" hidden="false" customHeight="true" outlineLevel="0" collapsed="false">
      <c r="B612" s="176" t="s">
        <v>214</v>
      </c>
      <c r="C612" s="174" t="n">
        <v>103</v>
      </c>
      <c r="D612" s="54" t="n">
        <v>39</v>
      </c>
      <c r="E612" s="54" t="s">
        <v>22</v>
      </c>
      <c r="F612" s="174"/>
      <c r="G612" s="33"/>
      <c r="H612" s="33" t="n">
        <v>1</v>
      </c>
      <c r="I612" s="33" t="n">
        <v>44</v>
      </c>
      <c r="J612" s="275"/>
      <c r="K612" s="275"/>
      <c r="L612" s="178" t="s">
        <v>20</v>
      </c>
      <c r="M612" s="362" t="s">
        <v>132</v>
      </c>
      <c r="N612" s="402" t="s">
        <v>247</v>
      </c>
    </row>
    <row r="613" customFormat="false" ht="39.95" hidden="false" customHeight="true" outlineLevel="0" collapsed="false">
      <c r="B613" s="176" t="s">
        <v>214</v>
      </c>
      <c r="C613" s="174" t="n">
        <v>103</v>
      </c>
      <c r="D613" s="54" t="n">
        <v>104</v>
      </c>
      <c r="E613" s="54" t="s">
        <v>28</v>
      </c>
      <c r="F613" s="174" t="n">
        <v>2</v>
      </c>
      <c r="G613" s="33"/>
      <c r="H613" s="33"/>
      <c r="I613" s="33" t="n">
        <v>50</v>
      </c>
      <c r="J613" s="275" t="n">
        <v>0.19</v>
      </c>
      <c r="K613" s="275" t="n">
        <v>0.13</v>
      </c>
      <c r="L613" s="178" t="s">
        <v>20</v>
      </c>
      <c r="M613" s="362" t="s">
        <v>23</v>
      </c>
      <c r="N613" s="402" t="s">
        <v>215</v>
      </c>
    </row>
    <row r="614" customFormat="false" ht="39.95" hidden="false" customHeight="true" outlineLevel="0" collapsed="false">
      <c r="B614" s="28" t="s">
        <v>214</v>
      </c>
      <c r="C614" s="33" t="n">
        <v>103</v>
      </c>
      <c r="D614" s="33" t="n">
        <v>155</v>
      </c>
      <c r="E614" s="33" t="s">
        <v>130</v>
      </c>
      <c r="F614" s="174"/>
      <c r="G614" s="33"/>
      <c r="H614" s="33" t="n">
        <v>27</v>
      </c>
      <c r="I614" s="33" t="n">
        <v>0</v>
      </c>
      <c r="J614" s="275" t="n">
        <v>25.1</v>
      </c>
      <c r="K614" s="275" t="n">
        <v>16.04</v>
      </c>
      <c r="L614" s="32" t="s">
        <v>20</v>
      </c>
      <c r="M614" s="36" t="s">
        <v>25</v>
      </c>
      <c r="N614" s="402" t="s">
        <v>248</v>
      </c>
    </row>
    <row r="615" customFormat="false" ht="39.95" hidden="false" customHeight="true" outlineLevel="0" collapsed="false">
      <c r="B615" s="28"/>
      <c r="C615" s="33"/>
      <c r="D615" s="33"/>
      <c r="E615" s="174" t="s">
        <v>88</v>
      </c>
      <c r="F615" s="174" t="n">
        <v>2</v>
      </c>
      <c r="G615" s="33"/>
      <c r="H615" s="33" t="n">
        <v>2</v>
      </c>
      <c r="I615" s="33" t="n">
        <v>48</v>
      </c>
      <c r="J615" s="275" t="n">
        <v>1.09</v>
      </c>
      <c r="K615" s="275" t="n">
        <v>0.83</v>
      </c>
      <c r="L615" s="32"/>
      <c r="M615" s="36"/>
      <c r="N615" s="402" t="s">
        <v>248</v>
      </c>
    </row>
    <row r="616" customFormat="false" ht="39.95" hidden="false" customHeight="true" outlineLevel="0" collapsed="false">
      <c r="B616" s="176" t="s">
        <v>214</v>
      </c>
      <c r="C616" s="174" t="n">
        <v>103</v>
      </c>
      <c r="D616" s="54" t="n">
        <v>156</v>
      </c>
      <c r="E616" s="54" t="s">
        <v>28</v>
      </c>
      <c r="F616" s="174" t="n">
        <v>2</v>
      </c>
      <c r="G616" s="33"/>
      <c r="H616" s="33" t="n">
        <v>40</v>
      </c>
      <c r="I616" s="33" t="n">
        <v>90</v>
      </c>
      <c r="J616" s="275" t="n">
        <v>15.84</v>
      </c>
      <c r="K616" s="275" t="n">
        <v>10.56</v>
      </c>
      <c r="L616" s="178" t="s">
        <v>20</v>
      </c>
      <c r="M616" s="362" t="s">
        <v>25</v>
      </c>
      <c r="N616" s="402" t="s">
        <v>249</v>
      </c>
    </row>
    <row r="617" customFormat="false" ht="39.95" hidden="false" customHeight="true" outlineLevel="0" collapsed="false">
      <c r="B617" s="176" t="s">
        <v>214</v>
      </c>
      <c r="C617" s="174" t="n">
        <v>103</v>
      </c>
      <c r="D617" s="54" t="n">
        <v>166</v>
      </c>
      <c r="E617" s="54" t="s">
        <v>28</v>
      </c>
      <c r="F617" s="174" t="n">
        <v>1</v>
      </c>
      <c r="G617" s="33"/>
      <c r="H617" s="33" t="n">
        <v>50</v>
      </c>
      <c r="I617" s="33" t="n">
        <v>36</v>
      </c>
      <c r="J617" s="275" t="n">
        <v>23.41</v>
      </c>
      <c r="K617" s="275" t="n">
        <v>15.61</v>
      </c>
      <c r="L617" s="178" t="s">
        <v>20</v>
      </c>
      <c r="M617" s="362" t="s">
        <v>25</v>
      </c>
      <c r="N617" s="402" t="s">
        <v>248</v>
      </c>
    </row>
    <row r="618" customFormat="false" ht="39.95" hidden="false" customHeight="true" outlineLevel="0" collapsed="false">
      <c r="B618" s="176" t="s">
        <v>214</v>
      </c>
      <c r="C618" s="174" t="n">
        <v>103</v>
      </c>
      <c r="D618" s="54" t="n">
        <v>167</v>
      </c>
      <c r="E618" s="54" t="s">
        <v>28</v>
      </c>
      <c r="F618" s="174" t="n">
        <v>1</v>
      </c>
      <c r="G618" s="33"/>
      <c r="H618" s="33" t="n">
        <v>97</v>
      </c>
      <c r="I618" s="33" t="n">
        <v>50</v>
      </c>
      <c r="J618" s="275" t="n">
        <v>37.77</v>
      </c>
      <c r="K618" s="275" t="n">
        <v>25.18</v>
      </c>
      <c r="L618" s="178" t="s">
        <v>20</v>
      </c>
      <c r="M618" s="362" t="s">
        <v>25</v>
      </c>
      <c r="N618" s="402" t="s">
        <v>248</v>
      </c>
    </row>
    <row r="619" customFormat="false" ht="39.95" hidden="false" customHeight="true" outlineLevel="0" collapsed="false">
      <c r="B619" s="28" t="s">
        <v>214</v>
      </c>
      <c r="C619" s="33" t="n">
        <v>103</v>
      </c>
      <c r="D619" s="33" t="n">
        <v>185</v>
      </c>
      <c r="E619" s="33" t="s">
        <v>24</v>
      </c>
      <c r="F619" s="174" t="n">
        <v>1</v>
      </c>
      <c r="G619" s="33" t="n">
        <v>2</v>
      </c>
      <c r="H619" s="33" t="n">
        <v>97</v>
      </c>
      <c r="I619" s="33" t="n">
        <v>0</v>
      </c>
      <c r="J619" s="275" t="n">
        <v>138.05</v>
      </c>
      <c r="K619" s="275" t="n">
        <v>92.03</v>
      </c>
      <c r="L619" s="32" t="s">
        <v>20</v>
      </c>
      <c r="M619" s="36" t="s">
        <v>25</v>
      </c>
      <c r="N619" s="402" t="s">
        <v>250</v>
      </c>
    </row>
    <row r="620" customFormat="false" ht="39.95" hidden="false" customHeight="true" outlineLevel="0" collapsed="false">
      <c r="B620" s="28"/>
      <c r="C620" s="33"/>
      <c r="D620" s="33"/>
      <c r="E620" s="174" t="s">
        <v>88</v>
      </c>
      <c r="F620" s="174" t="n">
        <v>2</v>
      </c>
      <c r="G620" s="33"/>
      <c r="H620" s="33" t="n">
        <v>17</v>
      </c>
      <c r="I620" s="33" t="n">
        <v>60</v>
      </c>
      <c r="J620" s="275" t="n">
        <v>7.73</v>
      </c>
      <c r="K620" s="275" t="n">
        <v>5.91</v>
      </c>
      <c r="L620" s="32"/>
      <c r="M620" s="36"/>
      <c r="N620" s="402" t="s">
        <v>250</v>
      </c>
    </row>
    <row r="621" customFormat="false" ht="39.95" hidden="false" customHeight="true" outlineLevel="0" collapsed="false">
      <c r="B621" s="28" t="s">
        <v>214</v>
      </c>
      <c r="C621" s="33" t="n">
        <v>103</v>
      </c>
      <c r="D621" s="33" t="n">
        <v>186</v>
      </c>
      <c r="E621" s="174" t="s">
        <v>24</v>
      </c>
      <c r="F621" s="174" t="n">
        <v>1</v>
      </c>
      <c r="G621" s="33" t="n">
        <v>1</v>
      </c>
      <c r="H621" s="33" t="n">
        <v>38</v>
      </c>
      <c r="I621" s="33" t="n">
        <v>0</v>
      </c>
      <c r="J621" s="275" t="n">
        <v>64.14</v>
      </c>
      <c r="K621" s="275" t="n">
        <v>42.76</v>
      </c>
      <c r="L621" s="32" t="s">
        <v>20</v>
      </c>
      <c r="M621" s="36" t="s">
        <v>25</v>
      </c>
      <c r="N621" s="402" t="s">
        <v>251</v>
      </c>
    </row>
    <row r="622" customFormat="false" ht="39.95" hidden="false" customHeight="true" outlineLevel="0" collapsed="false">
      <c r="B622" s="28"/>
      <c r="C622" s="33"/>
      <c r="D622" s="33"/>
      <c r="E622" s="174" t="s">
        <v>128</v>
      </c>
      <c r="F622" s="174"/>
      <c r="G622" s="33"/>
      <c r="H622" s="33" t="n">
        <v>15</v>
      </c>
      <c r="I622" s="33" t="n">
        <v>0</v>
      </c>
      <c r="J622" s="275" t="n">
        <v>13.94</v>
      </c>
      <c r="K622" s="275" t="n">
        <v>8.91</v>
      </c>
      <c r="L622" s="32"/>
      <c r="M622" s="36"/>
      <c r="N622" s="402" t="s">
        <v>251</v>
      </c>
    </row>
    <row r="623" customFormat="false" ht="39.95" hidden="false" customHeight="true" outlineLevel="0" collapsed="false">
      <c r="B623" s="28"/>
      <c r="C623" s="33"/>
      <c r="D623" s="33"/>
      <c r="E623" s="174" t="s">
        <v>96</v>
      </c>
      <c r="F623" s="174" t="n">
        <v>2</v>
      </c>
      <c r="G623" s="33"/>
      <c r="H623" s="33" t="n">
        <v>14</v>
      </c>
      <c r="I623" s="33" t="n">
        <v>34</v>
      </c>
      <c r="J623" s="275" t="n">
        <v>6.3</v>
      </c>
      <c r="K623" s="275" t="n">
        <v>4.81</v>
      </c>
      <c r="L623" s="32"/>
      <c r="M623" s="36"/>
      <c r="N623" s="402" t="s">
        <v>251</v>
      </c>
    </row>
    <row r="624" customFormat="false" ht="39.95" hidden="false" customHeight="true" outlineLevel="0" collapsed="false">
      <c r="B624" s="28" t="s">
        <v>214</v>
      </c>
      <c r="C624" s="33" t="n">
        <v>103</v>
      </c>
      <c r="D624" s="33" t="n">
        <v>257</v>
      </c>
      <c r="E624" s="33" t="s">
        <v>24</v>
      </c>
      <c r="F624" s="174" t="n">
        <v>1</v>
      </c>
      <c r="G624" s="33"/>
      <c r="H624" s="33" t="n">
        <v>11</v>
      </c>
      <c r="I624" s="33" t="n">
        <v>0</v>
      </c>
      <c r="J624" s="275" t="n">
        <v>5.11</v>
      </c>
      <c r="K624" s="275" t="n">
        <v>3.41</v>
      </c>
      <c r="L624" s="32" t="s">
        <v>20</v>
      </c>
      <c r="M624" s="36" t="s">
        <v>25</v>
      </c>
      <c r="N624" s="402" t="s">
        <v>252</v>
      </c>
    </row>
    <row r="625" customFormat="false" ht="39.95" hidden="false" customHeight="true" outlineLevel="0" collapsed="false">
      <c r="B625" s="28"/>
      <c r="C625" s="33"/>
      <c r="D625" s="33"/>
      <c r="E625" s="174" t="s">
        <v>88</v>
      </c>
      <c r="F625" s="174" t="n">
        <v>2</v>
      </c>
      <c r="G625" s="33"/>
      <c r="H625" s="33" t="n">
        <v>1</v>
      </c>
      <c r="I625" s="33" t="n">
        <v>0</v>
      </c>
      <c r="J625" s="275" t="n">
        <v>0.44</v>
      </c>
      <c r="K625" s="275" t="n">
        <v>0.34</v>
      </c>
      <c r="L625" s="32"/>
      <c r="M625" s="36"/>
      <c r="N625" s="402" t="s">
        <v>252</v>
      </c>
    </row>
    <row r="626" customFormat="false" ht="39.95" hidden="false" customHeight="true" outlineLevel="0" collapsed="false">
      <c r="B626" s="176" t="s">
        <v>214</v>
      </c>
      <c r="C626" s="174" t="n">
        <v>103</v>
      </c>
      <c r="D626" s="54" t="n">
        <v>272</v>
      </c>
      <c r="E626" s="54" t="s">
        <v>28</v>
      </c>
      <c r="F626" s="174" t="n">
        <v>1</v>
      </c>
      <c r="G626" s="33"/>
      <c r="H626" s="33" t="n">
        <v>23</v>
      </c>
      <c r="I626" s="33" t="n">
        <v>40</v>
      </c>
      <c r="J626" s="275" t="n">
        <v>10.88</v>
      </c>
      <c r="K626" s="275" t="n">
        <v>7.25</v>
      </c>
      <c r="L626" s="178" t="s">
        <v>20</v>
      </c>
      <c r="M626" s="362" t="s">
        <v>25</v>
      </c>
      <c r="N626" s="402" t="s">
        <v>245</v>
      </c>
    </row>
    <row r="627" customFormat="false" ht="39.95" hidden="false" customHeight="true" outlineLevel="0" collapsed="false">
      <c r="B627" s="176" t="s">
        <v>214</v>
      </c>
      <c r="C627" s="174" t="n">
        <v>103</v>
      </c>
      <c r="D627" s="54" t="n">
        <v>273</v>
      </c>
      <c r="E627" s="54" t="s">
        <v>28</v>
      </c>
      <c r="F627" s="174" t="n">
        <v>2</v>
      </c>
      <c r="G627" s="33" t="n">
        <v>2</v>
      </c>
      <c r="H627" s="33" t="n">
        <v>26</v>
      </c>
      <c r="I627" s="33" t="n">
        <v>27</v>
      </c>
      <c r="J627" s="275" t="n">
        <v>87.64</v>
      </c>
      <c r="K627" s="275" t="n">
        <v>58.43</v>
      </c>
      <c r="L627" s="178" t="s">
        <v>20</v>
      </c>
      <c r="M627" s="362" t="s">
        <v>25</v>
      </c>
      <c r="N627" s="402" t="s">
        <v>253</v>
      </c>
    </row>
    <row r="628" customFormat="false" ht="39.95" hidden="false" customHeight="true" outlineLevel="0" collapsed="false">
      <c r="B628" s="176" t="s">
        <v>214</v>
      </c>
      <c r="C628" s="174" t="n">
        <v>103</v>
      </c>
      <c r="D628" s="54" t="n">
        <v>276</v>
      </c>
      <c r="E628" s="54" t="s">
        <v>28</v>
      </c>
      <c r="F628" s="174" t="n">
        <v>1</v>
      </c>
      <c r="G628" s="33"/>
      <c r="H628" s="33" t="n">
        <v>51</v>
      </c>
      <c r="I628" s="33" t="n">
        <v>20</v>
      </c>
      <c r="J628" s="275" t="n">
        <v>23.8</v>
      </c>
      <c r="K628" s="275" t="n">
        <v>15.87</v>
      </c>
      <c r="L628" s="178" t="s">
        <v>20</v>
      </c>
      <c r="M628" s="362" t="s">
        <v>25</v>
      </c>
      <c r="N628" s="402" t="s">
        <v>245</v>
      </c>
    </row>
    <row r="629" customFormat="false" ht="39.95" hidden="false" customHeight="true" outlineLevel="0" collapsed="false">
      <c r="B629" s="176" t="s">
        <v>214</v>
      </c>
      <c r="C629" s="174" t="n">
        <v>103</v>
      </c>
      <c r="D629" s="54" t="n">
        <v>277</v>
      </c>
      <c r="E629" s="54" t="s">
        <v>28</v>
      </c>
      <c r="F629" s="174" t="n">
        <v>2</v>
      </c>
      <c r="G629" s="33" t="n">
        <v>2</v>
      </c>
      <c r="H629" s="33" t="n">
        <v>84</v>
      </c>
      <c r="I629" s="33" t="n">
        <v>23</v>
      </c>
      <c r="J629" s="275" t="n">
        <v>110.09</v>
      </c>
      <c r="K629" s="275" t="n">
        <v>73.4</v>
      </c>
      <c r="L629" s="178" t="s">
        <v>20</v>
      </c>
      <c r="M629" s="362" t="s">
        <v>25</v>
      </c>
      <c r="N629" s="402" t="s">
        <v>254</v>
      </c>
    </row>
    <row r="630" customFormat="false" ht="39.95" hidden="false" customHeight="true" outlineLevel="0" collapsed="false">
      <c r="B630" s="176" t="s">
        <v>214</v>
      </c>
      <c r="C630" s="174" t="n">
        <v>103</v>
      </c>
      <c r="D630" s="54" t="n">
        <v>278</v>
      </c>
      <c r="E630" s="54" t="s">
        <v>28</v>
      </c>
      <c r="F630" s="174" t="n">
        <v>1</v>
      </c>
      <c r="G630" s="33"/>
      <c r="H630" s="33" t="n">
        <v>24</v>
      </c>
      <c r="I630" s="33" t="n">
        <v>30</v>
      </c>
      <c r="J630" s="275" t="n">
        <v>11.29</v>
      </c>
      <c r="K630" s="275" t="n">
        <v>7.53</v>
      </c>
      <c r="L630" s="178" t="s">
        <v>20</v>
      </c>
      <c r="M630" s="362" t="s">
        <v>25</v>
      </c>
      <c r="N630" s="402" t="s">
        <v>248</v>
      </c>
    </row>
    <row r="631" customFormat="false" ht="39.95" hidden="false" customHeight="true" outlineLevel="0" collapsed="false">
      <c r="B631" s="176" t="s">
        <v>214</v>
      </c>
      <c r="C631" s="174" t="n">
        <v>103</v>
      </c>
      <c r="D631" s="54" t="n">
        <v>279</v>
      </c>
      <c r="E631" s="54" t="s">
        <v>28</v>
      </c>
      <c r="F631" s="174" t="n">
        <v>2</v>
      </c>
      <c r="G631" s="33"/>
      <c r="H631" s="33" t="n">
        <v>11</v>
      </c>
      <c r="I631" s="33" t="n">
        <v>0</v>
      </c>
      <c r="J631" s="275" t="n">
        <v>4.26</v>
      </c>
      <c r="K631" s="275" t="n">
        <v>2.84</v>
      </c>
      <c r="L631" s="178" t="s">
        <v>20</v>
      </c>
      <c r="M631" s="362" t="s">
        <v>25</v>
      </c>
      <c r="N631" s="402" t="s">
        <v>215</v>
      </c>
    </row>
    <row r="632" customFormat="false" ht="39.95" hidden="false" customHeight="true" outlineLevel="0" collapsed="false">
      <c r="B632" s="176" t="s">
        <v>214</v>
      </c>
      <c r="C632" s="174" t="n">
        <v>103</v>
      </c>
      <c r="D632" s="54" t="n">
        <v>280</v>
      </c>
      <c r="E632" s="54" t="s">
        <v>28</v>
      </c>
      <c r="F632" s="174" t="n">
        <v>2</v>
      </c>
      <c r="G632" s="33"/>
      <c r="H632" s="33" t="n">
        <v>60</v>
      </c>
      <c r="I632" s="33" t="n">
        <v>50</v>
      </c>
      <c r="J632" s="275" t="n">
        <v>23.43</v>
      </c>
      <c r="K632" s="275" t="n">
        <v>15.62</v>
      </c>
      <c r="L632" s="178" t="s">
        <v>20</v>
      </c>
      <c r="M632" s="362" t="s">
        <v>25</v>
      </c>
      <c r="N632" s="402" t="s">
        <v>252</v>
      </c>
    </row>
    <row r="633" customFormat="false" ht="39.95" hidden="false" customHeight="true" outlineLevel="0" collapsed="false">
      <c r="B633" s="28" t="s">
        <v>214</v>
      </c>
      <c r="C633" s="33" t="n">
        <v>103</v>
      </c>
      <c r="D633" s="33" t="n">
        <v>281</v>
      </c>
      <c r="E633" s="33" t="s">
        <v>28</v>
      </c>
      <c r="F633" s="33" t="n">
        <v>2</v>
      </c>
      <c r="G633" s="33"/>
      <c r="H633" s="33" t="n">
        <v>71</v>
      </c>
      <c r="I633" s="33" t="n">
        <v>26</v>
      </c>
      <c r="J633" s="275" t="n">
        <v>27.6</v>
      </c>
      <c r="K633" s="275" t="n">
        <v>18.4</v>
      </c>
      <c r="L633" s="178" t="s">
        <v>20</v>
      </c>
      <c r="M633" s="362" t="s">
        <v>25</v>
      </c>
      <c r="N633" s="402" t="s">
        <v>251</v>
      </c>
      <c r="O633" s="5" t="n">
        <v>210</v>
      </c>
    </row>
    <row r="634" customFormat="false" ht="39.95" hidden="false" customHeight="true" outlineLevel="0" collapsed="false">
      <c r="B634" s="28" t="s">
        <v>214</v>
      </c>
      <c r="C634" s="33" t="n">
        <v>103</v>
      </c>
      <c r="D634" s="33" t="n">
        <v>291</v>
      </c>
      <c r="E634" s="33" t="s">
        <v>38</v>
      </c>
      <c r="F634" s="33" t="s">
        <v>19</v>
      </c>
      <c r="G634" s="33"/>
      <c r="H634" s="33" t="n">
        <v>17</v>
      </c>
      <c r="I634" s="33" t="n">
        <v>10</v>
      </c>
      <c r="J634" s="275" t="n">
        <v>9.27</v>
      </c>
      <c r="K634" s="275" t="n">
        <v>4.42</v>
      </c>
      <c r="L634" s="178" t="s">
        <v>20</v>
      </c>
      <c r="M634" s="362" t="s">
        <v>25</v>
      </c>
      <c r="N634" s="402" t="s">
        <v>251</v>
      </c>
    </row>
    <row r="635" customFormat="false" ht="39.95" hidden="false" customHeight="true" outlineLevel="0" collapsed="false">
      <c r="B635" s="28" t="s">
        <v>214</v>
      </c>
      <c r="C635" s="33" t="n">
        <v>103</v>
      </c>
      <c r="D635" s="33" t="n">
        <v>354</v>
      </c>
      <c r="E635" s="33" t="s">
        <v>28</v>
      </c>
      <c r="F635" s="33" t="n">
        <v>2</v>
      </c>
      <c r="G635" s="33" t="n">
        <v>7</v>
      </c>
      <c r="H635" s="33" t="n">
        <v>91</v>
      </c>
      <c r="I635" s="33" t="n">
        <v>50</v>
      </c>
      <c r="J635" s="275" t="n">
        <v>306.58</v>
      </c>
      <c r="K635" s="275" t="n">
        <v>204.39</v>
      </c>
      <c r="L635" s="178" t="s">
        <v>20</v>
      </c>
      <c r="M635" s="406" t="s">
        <v>25</v>
      </c>
      <c r="N635" s="402" t="s">
        <v>215</v>
      </c>
    </row>
    <row r="636" customFormat="false" ht="15" hidden="false" customHeight="true" outlineLevel="0" collapsed="false">
      <c r="B636" s="28" t="s">
        <v>214</v>
      </c>
      <c r="C636" s="33" t="n">
        <v>104</v>
      </c>
      <c r="D636" s="33" t="n">
        <v>4</v>
      </c>
      <c r="E636" s="33" t="s">
        <v>24</v>
      </c>
      <c r="F636" s="174" t="n">
        <v>1</v>
      </c>
      <c r="G636" s="33" t="n">
        <v>20</v>
      </c>
      <c r="H636" s="33" t="n">
        <v>39</v>
      </c>
      <c r="I636" s="33" t="n">
        <v>18</v>
      </c>
      <c r="J636" s="275" t="n">
        <v>947.83</v>
      </c>
      <c r="K636" s="275" t="n">
        <v>631.89</v>
      </c>
      <c r="L636" s="179" t="s">
        <v>20</v>
      </c>
      <c r="M636" s="36" t="s">
        <v>25</v>
      </c>
      <c r="N636" s="43" t="s">
        <v>255</v>
      </c>
    </row>
    <row r="637" customFormat="false" ht="150.75" hidden="false" customHeight="true" outlineLevel="0" collapsed="false">
      <c r="B637" s="28"/>
      <c r="C637" s="33"/>
      <c r="D637" s="33"/>
      <c r="E637" s="33" t="s">
        <v>196</v>
      </c>
      <c r="F637" s="33" t="n">
        <v>2</v>
      </c>
      <c r="G637" s="33" t="n">
        <v>1</v>
      </c>
      <c r="H637" s="33" t="n">
        <v>50</v>
      </c>
      <c r="I637" s="33" t="n">
        <v>0</v>
      </c>
      <c r="J637" s="275" t="n">
        <v>11.62</v>
      </c>
      <c r="K637" s="275" t="n">
        <v>8.52</v>
      </c>
      <c r="L637" s="179"/>
      <c r="M637" s="36"/>
      <c r="N637" s="43"/>
      <c r="O637" s="5" t="n">
        <f aca="false">52.27+89.45+160.5+1022.16+141.39+195</f>
        <v>1660.77</v>
      </c>
    </row>
    <row r="638" customFormat="false" ht="39.95" hidden="false" customHeight="true" outlineLevel="0" collapsed="false">
      <c r="B638" s="407" t="s">
        <v>214</v>
      </c>
      <c r="C638" s="408" t="n">
        <v>104</v>
      </c>
      <c r="D638" s="408" t="n">
        <v>10</v>
      </c>
      <c r="E638" s="408" t="s">
        <v>35</v>
      </c>
      <c r="F638" s="408" t="n">
        <v>2</v>
      </c>
      <c r="G638" s="408" t="n">
        <v>5</v>
      </c>
      <c r="H638" s="408" t="n">
        <v>66</v>
      </c>
      <c r="I638" s="408" t="n">
        <v>69</v>
      </c>
      <c r="J638" s="409" t="n">
        <v>307.3</v>
      </c>
      <c r="K638" s="410" t="n">
        <v>146.34</v>
      </c>
      <c r="L638" s="51" t="s">
        <v>20</v>
      </c>
      <c r="M638" s="411" t="s">
        <v>25</v>
      </c>
      <c r="N638" s="402" t="s">
        <v>256</v>
      </c>
    </row>
    <row r="639" customFormat="false" ht="24.95" hidden="false" customHeight="true" outlineLevel="0" collapsed="false">
      <c r="B639" s="381"/>
      <c r="C639" s="412"/>
      <c r="D639" s="383"/>
      <c r="E639" s="412"/>
      <c r="F639" s="383"/>
      <c r="G639" s="412"/>
      <c r="H639" s="383"/>
      <c r="I639" s="382"/>
      <c r="J639" s="384"/>
      <c r="K639" s="384"/>
      <c r="L639" s="381"/>
      <c r="M639" s="221"/>
      <c r="N639" s="221"/>
    </row>
    <row r="640" s="129" customFormat="true" ht="24.95" hidden="false" customHeight="true" outlineLevel="0" collapsed="false">
      <c r="A640" s="40"/>
      <c r="B640" s="8"/>
      <c r="C640" s="9"/>
      <c r="D640" s="9"/>
      <c r="E640" s="9"/>
      <c r="F640" s="10"/>
      <c r="G640" s="11"/>
      <c r="H640" s="12" t="s">
        <v>0</v>
      </c>
      <c r="I640" s="10"/>
      <c r="J640" s="13" t="s">
        <v>1</v>
      </c>
      <c r="K640" s="13"/>
      <c r="L640" s="14"/>
      <c r="M640" s="15"/>
      <c r="N640" s="9"/>
      <c r="O640" s="16"/>
      <c r="P640" s="17"/>
      <c r="Q640" s="40"/>
      <c r="R640" s="40"/>
      <c r="S640" s="40"/>
      <c r="T640" s="40"/>
      <c r="U640" s="40"/>
      <c r="V640" s="40"/>
      <c r="W640" s="40"/>
      <c r="X640" s="40"/>
      <c r="Y640" s="40"/>
      <c r="Z640" s="40"/>
      <c r="AA640" s="40"/>
      <c r="AB640" s="40"/>
      <c r="AC640" s="40"/>
    </row>
    <row r="641" s="129" customFormat="true" ht="24.95" hidden="false" customHeight="true" outlineLevel="0" collapsed="false">
      <c r="A641" s="40"/>
      <c r="B641" s="19" t="s">
        <v>2</v>
      </c>
      <c r="C641" s="13" t="s">
        <v>3</v>
      </c>
      <c r="D641" s="13" t="s">
        <v>4</v>
      </c>
      <c r="E641" s="13" t="s">
        <v>5</v>
      </c>
      <c r="F641" s="13" t="s">
        <v>6</v>
      </c>
      <c r="G641" s="13" t="s">
        <v>7</v>
      </c>
      <c r="H641" s="20" t="s">
        <v>8</v>
      </c>
      <c r="I641" s="20" t="s">
        <v>9</v>
      </c>
      <c r="J641" s="21" t="s">
        <v>10</v>
      </c>
      <c r="K641" s="21" t="s">
        <v>11</v>
      </c>
      <c r="L641" s="19" t="s">
        <v>12</v>
      </c>
      <c r="M641" s="22" t="s">
        <v>13</v>
      </c>
      <c r="N641" s="12" t="s">
        <v>14</v>
      </c>
      <c r="O641" s="23" t="s">
        <v>15</v>
      </c>
      <c r="P641" s="24" t="s">
        <v>16</v>
      </c>
      <c r="Q641" s="40"/>
      <c r="R641" s="40"/>
      <c r="S641" s="40"/>
      <c r="T641" s="40"/>
      <c r="U641" s="40"/>
      <c r="V641" s="40"/>
      <c r="W641" s="40"/>
      <c r="X641" s="40"/>
      <c r="Y641" s="40"/>
      <c r="Z641" s="40"/>
      <c r="AA641" s="40"/>
      <c r="AB641" s="40"/>
      <c r="AC641" s="40"/>
    </row>
    <row r="642" s="413" customFormat="true" ht="39.95" hidden="false" customHeight="true" outlineLevel="0" collapsed="false">
      <c r="B642" s="414" t="s">
        <v>257</v>
      </c>
      <c r="C642" s="116" t="n">
        <v>21</v>
      </c>
      <c r="D642" s="167" t="n">
        <v>138</v>
      </c>
      <c r="E642" s="167" t="s">
        <v>44</v>
      </c>
      <c r="F642" s="303" t="n">
        <v>2</v>
      </c>
      <c r="G642" s="167"/>
      <c r="H642" s="303" t="n">
        <v>22</v>
      </c>
      <c r="I642" s="303" t="n">
        <v>61</v>
      </c>
      <c r="J642" s="305" t="n">
        <v>9.93</v>
      </c>
      <c r="K642" s="305" t="n">
        <v>4.67</v>
      </c>
      <c r="L642" s="120" t="s">
        <v>110</v>
      </c>
      <c r="M642" s="287" t="s">
        <v>258</v>
      </c>
      <c r="N642" s="288" t="s">
        <v>41</v>
      </c>
      <c r="O642" s="415"/>
      <c r="P642" s="416"/>
    </row>
    <row r="643" s="413" customFormat="true" ht="39.95" hidden="false" customHeight="true" outlineLevel="0" collapsed="false">
      <c r="B643" s="417" t="s">
        <v>257</v>
      </c>
      <c r="C643" s="116" t="n">
        <v>21</v>
      </c>
      <c r="D643" s="117" t="n">
        <v>155</v>
      </c>
      <c r="E643" s="117" t="s">
        <v>38</v>
      </c>
      <c r="F643" s="116" t="n">
        <v>3</v>
      </c>
      <c r="G643" s="117"/>
      <c r="H643" s="133" t="n">
        <v>52</v>
      </c>
      <c r="I643" s="133" t="n">
        <v>4</v>
      </c>
      <c r="J643" s="136" t="n">
        <v>22.84</v>
      </c>
      <c r="K643" s="119" t="n">
        <v>16.13</v>
      </c>
      <c r="L643" s="120" t="s">
        <v>110</v>
      </c>
      <c r="M643" s="287" t="s">
        <v>258</v>
      </c>
      <c r="N643" s="288" t="s">
        <v>41</v>
      </c>
      <c r="O643" s="415"/>
      <c r="P643" s="416"/>
    </row>
    <row r="644" customFormat="false" ht="39.95" hidden="false" customHeight="true" outlineLevel="0" collapsed="false">
      <c r="B644" s="112" t="s">
        <v>257</v>
      </c>
      <c r="C644" s="69" t="n">
        <v>21</v>
      </c>
      <c r="D644" s="80" t="n">
        <v>156</v>
      </c>
      <c r="E644" s="80" t="s">
        <v>38</v>
      </c>
      <c r="F644" s="70" t="n">
        <v>2</v>
      </c>
      <c r="G644" s="80"/>
      <c r="H644" s="80" t="n">
        <v>8</v>
      </c>
      <c r="I644" s="80" t="n">
        <v>20</v>
      </c>
      <c r="J644" s="83" t="n">
        <v>4.23</v>
      </c>
      <c r="K644" s="71" t="n">
        <v>3.18</v>
      </c>
      <c r="L644" s="395" t="s">
        <v>259</v>
      </c>
      <c r="M644" s="72" t="s">
        <v>258</v>
      </c>
      <c r="N644" s="73" t="s">
        <v>41</v>
      </c>
    </row>
    <row r="645" s="413" customFormat="true" ht="39.95" hidden="false" customHeight="true" outlineLevel="0" collapsed="false">
      <c r="B645" s="115" t="s">
        <v>257</v>
      </c>
      <c r="C645" s="117" t="n">
        <v>21</v>
      </c>
      <c r="D645" s="117" t="n">
        <v>158</v>
      </c>
      <c r="E645" s="117" t="s">
        <v>38</v>
      </c>
      <c r="F645" s="133" t="n">
        <v>2</v>
      </c>
      <c r="G645" s="117"/>
      <c r="H645" s="117" t="n">
        <v>4</v>
      </c>
      <c r="I645" s="133" t="n">
        <v>66</v>
      </c>
      <c r="J645" s="136" t="n">
        <v>2.41</v>
      </c>
      <c r="K645" s="136" t="n">
        <v>1.81</v>
      </c>
      <c r="L645" s="120" t="s">
        <v>110</v>
      </c>
      <c r="M645" s="287" t="s">
        <v>258</v>
      </c>
      <c r="N645" s="288" t="s">
        <v>41</v>
      </c>
      <c r="O645" s="415"/>
      <c r="P645" s="416"/>
    </row>
    <row r="646" s="413" customFormat="true" ht="39.95" hidden="false" customHeight="true" outlineLevel="0" collapsed="false">
      <c r="B646" s="120" t="s">
        <v>257</v>
      </c>
      <c r="C646" s="117" t="n">
        <v>21</v>
      </c>
      <c r="D646" s="116" t="n">
        <v>271</v>
      </c>
      <c r="E646" s="116" t="s">
        <v>38</v>
      </c>
      <c r="F646" s="118" t="n">
        <v>2</v>
      </c>
      <c r="G646" s="116"/>
      <c r="H646" s="118" t="n">
        <v>4</v>
      </c>
      <c r="I646" s="118" t="n">
        <v>50</v>
      </c>
      <c r="J646" s="119" t="n">
        <v>2.32</v>
      </c>
      <c r="K646" s="119" t="n">
        <v>1.74</v>
      </c>
      <c r="L646" s="120" t="s">
        <v>110</v>
      </c>
      <c r="M646" s="287" t="s">
        <v>258</v>
      </c>
      <c r="N646" s="288" t="s">
        <v>41</v>
      </c>
      <c r="O646" s="415"/>
      <c r="P646" s="416"/>
    </row>
    <row r="647" s="413" customFormat="true" ht="39.95" hidden="false" customHeight="true" outlineLevel="0" collapsed="false">
      <c r="B647" s="120" t="s">
        <v>257</v>
      </c>
      <c r="C647" s="117" t="n">
        <v>21</v>
      </c>
      <c r="D647" s="116" t="n">
        <v>272</v>
      </c>
      <c r="E647" s="116" t="s">
        <v>38</v>
      </c>
      <c r="F647" s="118" t="n">
        <v>2</v>
      </c>
      <c r="G647" s="116"/>
      <c r="H647" s="118" t="n">
        <v>4</v>
      </c>
      <c r="I647" s="118" t="n">
        <v>60</v>
      </c>
      <c r="J647" s="119" t="n">
        <v>2.38</v>
      </c>
      <c r="K647" s="119" t="n">
        <v>1.78</v>
      </c>
      <c r="L647" s="120" t="s">
        <v>110</v>
      </c>
      <c r="M647" s="287" t="s">
        <v>258</v>
      </c>
      <c r="N647" s="288" t="s">
        <v>41</v>
      </c>
      <c r="O647" s="415"/>
      <c r="P647" s="416"/>
    </row>
    <row r="648" s="413" customFormat="true" ht="39.95" hidden="false" customHeight="true" outlineLevel="0" collapsed="false">
      <c r="B648" s="120" t="s">
        <v>257</v>
      </c>
      <c r="C648" s="117" t="n">
        <v>21</v>
      </c>
      <c r="D648" s="116" t="n">
        <v>273</v>
      </c>
      <c r="E648" s="116" t="s">
        <v>38</v>
      </c>
      <c r="F648" s="118" t="n">
        <v>2</v>
      </c>
      <c r="G648" s="116"/>
      <c r="H648" s="118" t="n">
        <v>4</v>
      </c>
      <c r="I648" s="118" t="n">
        <v>0</v>
      </c>
      <c r="J648" s="119" t="n">
        <v>2.07</v>
      </c>
      <c r="K648" s="119" t="n">
        <v>1.55</v>
      </c>
      <c r="L648" s="120" t="s">
        <v>110</v>
      </c>
      <c r="M648" s="287" t="s">
        <v>258</v>
      </c>
      <c r="N648" s="288" t="s">
        <v>41</v>
      </c>
      <c r="O648" s="415"/>
      <c r="P648" s="416"/>
    </row>
    <row r="649" s="413" customFormat="true" ht="39.95" hidden="false" customHeight="true" outlineLevel="0" collapsed="false">
      <c r="B649" s="120" t="s">
        <v>257</v>
      </c>
      <c r="C649" s="117" t="n">
        <v>21</v>
      </c>
      <c r="D649" s="116" t="n">
        <v>274</v>
      </c>
      <c r="E649" s="116" t="s">
        <v>38</v>
      </c>
      <c r="F649" s="118" t="n">
        <v>2</v>
      </c>
      <c r="G649" s="116"/>
      <c r="H649" s="118" t="n">
        <v>4</v>
      </c>
      <c r="I649" s="118" t="n">
        <v>50</v>
      </c>
      <c r="J649" s="119" t="n">
        <v>2.32</v>
      </c>
      <c r="K649" s="119" t="n">
        <v>1.74</v>
      </c>
      <c r="L649" s="120" t="s">
        <v>110</v>
      </c>
      <c r="M649" s="287" t="s">
        <v>258</v>
      </c>
      <c r="N649" s="288" t="s">
        <v>41</v>
      </c>
      <c r="O649" s="415"/>
      <c r="P649" s="416"/>
    </row>
    <row r="650" s="413" customFormat="true" ht="39.95" hidden="false" customHeight="true" outlineLevel="0" collapsed="false">
      <c r="B650" s="120" t="s">
        <v>257</v>
      </c>
      <c r="C650" s="117" t="n">
        <v>21</v>
      </c>
      <c r="D650" s="116" t="n">
        <v>275</v>
      </c>
      <c r="E650" s="116" t="s">
        <v>38</v>
      </c>
      <c r="F650" s="118" t="n">
        <v>2</v>
      </c>
      <c r="G650" s="116"/>
      <c r="H650" s="118" t="n">
        <v>4</v>
      </c>
      <c r="I650" s="118" t="n">
        <v>8</v>
      </c>
      <c r="J650" s="119" t="n">
        <v>2.11</v>
      </c>
      <c r="K650" s="119" t="n">
        <v>1.58</v>
      </c>
      <c r="L650" s="120" t="s">
        <v>110</v>
      </c>
      <c r="M650" s="287" t="s">
        <v>258</v>
      </c>
      <c r="N650" s="288" t="s">
        <v>41</v>
      </c>
      <c r="O650" s="415"/>
      <c r="P650" s="416"/>
    </row>
    <row r="651" s="413" customFormat="true" ht="39.95" hidden="false" customHeight="true" outlineLevel="0" collapsed="false">
      <c r="B651" s="349" t="s">
        <v>257</v>
      </c>
      <c r="C651" s="117" t="n">
        <v>21</v>
      </c>
      <c r="D651" s="117" t="n">
        <v>382</v>
      </c>
      <c r="E651" s="117" t="s">
        <v>38</v>
      </c>
      <c r="F651" s="134" t="n">
        <v>2</v>
      </c>
      <c r="G651" s="116"/>
      <c r="H651" s="118" t="n">
        <v>1</v>
      </c>
      <c r="I651" s="118" t="n">
        <v>53</v>
      </c>
      <c r="J651" s="135" t="n">
        <v>0.79</v>
      </c>
      <c r="K651" s="135" t="n">
        <v>0.59</v>
      </c>
      <c r="L651" s="349" t="s">
        <v>110</v>
      </c>
      <c r="M651" s="287" t="s">
        <v>258</v>
      </c>
      <c r="N651" s="418" t="s">
        <v>41</v>
      </c>
      <c r="O651" s="415"/>
      <c r="P651" s="416"/>
    </row>
    <row r="652" customFormat="false" ht="24.95" hidden="false" customHeight="true" outlineLevel="0" collapsed="false">
      <c r="B652" s="419"/>
      <c r="C652" s="420"/>
      <c r="D652" s="420"/>
      <c r="E652" s="420"/>
      <c r="F652" s="421"/>
      <c r="G652" s="420"/>
      <c r="H652" s="420"/>
      <c r="I652" s="420"/>
      <c r="J652" s="79"/>
      <c r="K652" s="79"/>
      <c r="L652" s="419"/>
      <c r="M652" s="369"/>
      <c r="N652" s="369"/>
    </row>
    <row r="653" s="129" customFormat="true" ht="24.95" hidden="false" customHeight="true" outlineLevel="0" collapsed="false">
      <c r="A653" s="40"/>
      <c r="B653" s="8"/>
      <c r="C653" s="9"/>
      <c r="D653" s="9"/>
      <c r="E653" s="9"/>
      <c r="F653" s="10"/>
      <c r="G653" s="11"/>
      <c r="H653" s="12" t="s">
        <v>0</v>
      </c>
      <c r="I653" s="10"/>
      <c r="J653" s="13" t="s">
        <v>1</v>
      </c>
      <c r="K653" s="13"/>
      <c r="L653" s="14"/>
      <c r="M653" s="15"/>
      <c r="N653" s="9"/>
      <c r="O653" s="16"/>
      <c r="P653" s="17"/>
      <c r="Q653" s="40"/>
      <c r="R653" s="40"/>
      <c r="S653" s="40"/>
      <c r="T653" s="40"/>
      <c r="U653" s="40"/>
      <c r="V653" s="40"/>
      <c r="W653" s="40"/>
      <c r="X653" s="40"/>
      <c r="Y653" s="40"/>
      <c r="Z653" s="40"/>
      <c r="AA653" s="40"/>
      <c r="AB653" s="40"/>
      <c r="AC653" s="40"/>
    </row>
    <row r="654" s="129" customFormat="true" ht="24.95" hidden="false" customHeight="true" outlineLevel="0" collapsed="false">
      <c r="A654" s="40"/>
      <c r="B654" s="19" t="s">
        <v>2</v>
      </c>
      <c r="C654" s="13" t="s">
        <v>3</v>
      </c>
      <c r="D654" s="13" t="s">
        <v>4</v>
      </c>
      <c r="E654" s="13" t="s">
        <v>5</v>
      </c>
      <c r="F654" s="13" t="s">
        <v>6</v>
      </c>
      <c r="G654" s="13" t="s">
        <v>7</v>
      </c>
      <c r="H654" s="20" t="s">
        <v>8</v>
      </c>
      <c r="I654" s="20" t="s">
        <v>9</v>
      </c>
      <c r="J654" s="21" t="s">
        <v>10</v>
      </c>
      <c r="K654" s="21" t="s">
        <v>11</v>
      </c>
      <c r="L654" s="19" t="s">
        <v>12</v>
      </c>
      <c r="M654" s="22" t="s">
        <v>13</v>
      </c>
      <c r="N654" s="12" t="s">
        <v>14</v>
      </c>
      <c r="O654" s="23" t="s">
        <v>15</v>
      </c>
      <c r="P654" s="24" t="s">
        <v>16</v>
      </c>
      <c r="Q654" s="40"/>
      <c r="R654" s="40"/>
      <c r="S654" s="40"/>
      <c r="T654" s="40"/>
      <c r="U654" s="40"/>
      <c r="V654" s="40"/>
      <c r="W654" s="40"/>
      <c r="X654" s="40"/>
      <c r="Y654" s="40"/>
      <c r="Z654" s="40"/>
      <c r="AA654" s="40"/>
      <c r="AB654" s="40"/>
      <c r="AC654" s="40"/>
    </row>
    <row r="655" s="46" customFormat="true" ht="39.95" hidden="false" customHeight="true" outlineLevel="0" collapsed="false">
      <c r="B655" s="251" t="s">
        <v>260</v>
      </c>
      <c r="C655" s="252" t="n">
        <v>18</v>
      </c>
      <c r="D655" s="252" t="n">
        <v>72</v>
      </c>
      <c r="E655" s="252" t="s">
        <v>67</v>
      </c>
      <c r="F655" s="422"/>
      <c r="G655" s="252"/>
      <c r="H655" s="252" t="n">
        <v>6</v>
      </c>
      <c r="I655" s="252" t="n">
        <v>80</v>
      </c>
      <c r="J655" s="253"/>
      <c r="K655" s="95"/>
      <c r="L655" s="92" t="s">
        <v>261</v>
      </c>
      <c r="M655" s="423" t="s">
        <v>132</v>
      </c>
      <c r="N655" s="424" t="s">
        <v>262</v>
      </c>
      <c r="O655" s="425"/>
      <c r="P655" s="426"/>
    </row>
    <row r="656" s="46" customFormat="true" ht="39.95" hidden="false" customHeight="true" outlineLevel="0" collapsed="false">
      <c r="B656" s="339" t="s">
        <v>260</v>
      </c>
      <c r="C656" s="340" t="n">
        <v>18</v>
      </c>
      <c r="D656" s="340" t="n">
        <v>351</v>
      </c>
      <c r="E656" s="340" t="s">
        <v>67</v>
      </c>
      <c r="F656" s="340"/>
      <c r="G656" s="340"/>
      <c r="H656" s="340" t="n">
        <v>6</v>
      </c>
      <c r="I656" s="340" t="n">
        <v>0</v>
      </c>
      <c r="J656" s="340"/>
      <c r="K656" s="340"/>
      <c r="L656" s="92" t="s">
        <v>263</v>
      </c>
      <c r="M656" s="342" t="s">
        <v>132</v>
      </c>
      <c r="N656" s="343" t="s">
        <v>262</v>
      </c>
      <c r="O656" s="425"/>
      <c r="P656" s="426"/>
    </row>
    <row r="657" s="46" customFormat="true" ht="39.95" hidden="false" customHeight="true" outlineLevel="0" collapsed="false">
      <c r="B657" s="339"/>
      <c r="C657" s="340"/>
      <c r="D657" s="340"/>
      <c r="E657" s="340"/>
      <c r="F657" s="340"/>
      <c r="G657" s="340"/>
      <c r="H657" s="340"/>
      <c r="I657" s="340"/>
      <c r="J657" s="340"/>
      <c r="K657" s="340"/>
      <c r="L657" s="182" t="s">
        <v>263</v>
      </c>
      <c r="M657" s="342"/>
      <c r="N657" s="343"/>
      <c r="O657" s="425"/>
      <c r="P657" s="426"/>
    </row>
    <row r="658" s="46" customFormat="true" ht="39.95" hidden="false" customHeight="true" outlineLevel="0" collapsed="false">
      <c r="B658" s="339"/>
      <c r="C658" s="340"/>
      <c r="D658" s="340"/>
      <c r="E658" s="340"/>
      <c r="F658" s="340"/>
      <c r="G658" s="340"/>
      <c r="H658" s="340"/>
      <c r="I658" s="340"/>
      <c r="J658" s="340"/>
      <c r="K658" s="340"/>
      <c r="L658" s="339" t="s">
        <v>264</v>
      </c>
      <c r="M658" s="342"/>
      <c r="N658" s="343"/>
      <c r="O658" s="427"/>
      <c r="P658" s="426"/>
    </row>
    <row r="659" customFormat="false" ht="39.95" hidden="false" customHeight="true" outlineLevel="0" collapsed="false">
      <c r="B659" s="419"/>
      <c r="C659" s="421"/>
      <c r="D659" s="421"/>
      <c r="E659" s="421"/>
      <c r="F659" s="421"/>
      <c r="G659" s="421"/>
      <c r="H659" s="421"/>
      <c r="I659" s="421"/>
      <c r="J659" s="421"/>
      <c r="K659" s="421"/>
      <c r="L659" s="419"/>
      <c r="M659" s="428"/>
      <c r="N659" s="429"/>
      <c r="O659" s="430" t="n">
        <f aca="false">SUM(O4:O658)</f>
        <v>9862.6</v>
      </c>
      <c r="P659" s="431"/>
    </row>
    <row r="660" customFormat="false" ht="15" hidden="false" customHeight="false" outlineLevel="0" collapsed="false">
      <c r="B660" s="419"/>
      <c r="C660" s="421"/>
      <c r="D660" s="421"/>
      <c r="E660" s="421"/>
      <c r="F660" s="421"/>
      <c r="G660" s="421"/>
      <c r="H660" s="421"/>
      <c r="I660" s="421"/>
      <c r="J660" s="79"/>
      <c r="K660" s="79"/>
      <c r="L660" s="419"/>
      <c r="M660" s="390"/>
      <c r="N660" s="390"/>
      <c r="O660" s="432"/>
      <c r="P660" s="431"/>
    </row>
    <row r="661" customFormat="false" ht="15.75" hidden="false" customHeight="false" outlineLevel="0" collapsed="false">
      <c r="B661" s="419"/>
      <c r="C661" s="421"/>
      <c r="D661" s="421"/>
      <c r="E661" s="421"/>
      <c r="F661" s="421"/>
      <c r="G661" s="421"/>
      <c r="H661" s="421"/>
      <c r="I661" s="421"/>
      <c r="J661" s="79"/>
      <c r="K661" s="79"/>
      <c r="L661" s="419" t="s">
        <v>265</v>
      </c>
      <c r="M661" s="390"/>
      <c r="N661" s="390"/>
      <c r="O661" s="432"/>
      <c r="P661" s="431"/>
    </row>
    <row r="662" customFormat="false" ht="15.75" hidden="false" customHeight="false" outlineLevel="0" collapsed="false">
      <c r="B662" s="419"/>
      <c r="C662" s="421"/>
      <c r="D662" s="421"/>
      <c r="E662" s="421"/>
      <c r="F662" s="421"/>
      <c r="G662" s="421"/>
      <c r="H662" s="421"/>
      <c r="I662" s="421"/>
      <c r="J662" s="79"/>
      <c r="K662" s="79"/>
      <c r="L662" s="433"/>
      <c r="M662" s="390"/>
      <c r="N662" s="390"/>
      <c r="O662" s="432"/>
      <c r="P662" s="431"/>
    </row>
    <row r="663" customFormat="false" ht="15.75" hidden="false" customHeight="false" outlineLevel="0" collapsed="false">
      <c r="B663" s="419"/>
      <c r="C663" s="421"/>
      <c r="D663" s="421"/>
      <c r="E663" s="421"/>
      <c r="F663" s="421"/>
      <c r="G663" s="421"/>
      <c r="H663" s="421"/>
      <c r="I663" s="421"/>
      <c r="J663" s="79"/>
      <c r="K663" s="79"/>
      <c r="L663" s="419"/>
      <c r="M663" s="390"/>
      <c r="N663" s="390"/>
      <c r="O663" s="432"/>
      <c r="P663" s="431"/>
    </row>
    <row r="664" customFormat="false" ht="16.5" hidden="false" customHeight="false" outlineLevel="0" collapsed="false">
      <c r="B664" s="419"/>
      <c r="C664" s="421"/>
      <c r="D664" s="421"/>
      <c r="E664" s="421"/>
      <c r="F664" s="421"/>
      <c r="G664" s="421"/>
      <c r="H664" s="421"/>
      <c r="I664" s="421"/>
      <c r="J664" s="434"/>
      <c r="K664" s="435"/>
      <c r="L664" s="419" t="s">
        <v>266</v>
      </c>
      <c r="M664" s="390"/>
      <c r="N664" s="390"/>
      <c r="O664" s="432"/>
      <c r="P664" s="431"/>
    </row>
    <row r="665" customFormat="false" ht="16.5" hidden="false" customHeight="false" outlineLevel="0" collapsed="false">
      <c r="B665" s="419"/>
      <c r="C665" s="421"/>
      <c r="D665" s="421"/>
      <c r="E665" s="421"/>
      <c r="F665" s="421"/>
      <c r="G665" s="421"/>
      <c r="H665" s="421"/>
      <c r="I665" s="421"/>
      <c r="J665" s="436"/>
      <c r="K665" s="79"/>
      <c r="L665" s="433"/>
      <c r="M665" s="390"/>
      <c r="N665" s="390"/>
      <c r="O665" s="432"/>
      <c r="P665" s="431"/>
    </row>
    <row r="666" customFormat="false" ht="16.5" hidden="false" customHeight="false" outlineLevel="0" collapsed="false">
      <c r="B666" s="419"/>
      <c r="C666" s="421"/>
      <c r="D666" s="421"/>
      <c r="E666" s="421"/>
      <c r="F666" s="421"/>
      <c r="G666" s="421"/>
      <c r="H666" s="421"/>
      <c r="I666" s="421"/>
      <c r="J666" s="437"/>
      <c r="K666" s="435"/>
      <c r="L666" s="419" t="s">
        <v>267</v>
      </c>
      <c r="M666" s="390"/>
      <c r="N666" s="390"/>
      <c r="O666" s="432"/>
      <c r="P666" s="431"/>
    </row>
    <row r="667" customFormat="false" ht="16.5" hidden="false" customHeight="false" outlineLevel="0" collapsed="false">
      <c r="B667" s="419"/>
      <c r="C667" s="421"/>
      <c r="D667" s="421"/>
      <c r="E667" s="421"/>
      <c r="F667" s="421"/>
      <c r="G667" s="421"/>
      <c r="H667" s="421"/>
      <c r="I667" s="421"/>
      <c r="J667" s="436"/>
      <c r="K667" s="79"/>
      <c r="L667" s="433"/>
      <c r="M667" s="390"/>
      <c r="N667" s="390"/>
      <c r="O667" s="432"/>
      <c r="P667" s="431"/>
    </row>
    <row r="668" customFormat="false" ht="16.5" hidden="false" customHeight="false" outlineLevel="0" collapsed="false">
      <c r="B668" s="419"/>
      <c r="C668" s="421"/>
      <c r="D668" s="421"/>
      <c r="E668" s="421"/>
      <c r="F668" s="421"/>
      <c r="G668" s="421"/>
      <c r="H668" s="421"/>
      <c r="I668" s="421"/>
      <c r="J668" s="438"/>
      <c r="K668" s="435"/>
      <c r="L668" s="439" t="s">
        <v>268</v>
      </c>
      <c r="M668" s="390"/>
      <c r="N668" s="390"/>
      <c r="O668" s="432"/>
      <c r="P668" s="431"/>
    </row>
    <row r="669" customFormat="false" ht="16.5" hidden="false" customHeight="false" outlineLevel="0" collapsed="false">
      <c r="B669" s="419"/>
      <c r="C669" s="421"/>
      <c r="D669" s="421"/>
      <c r="E669" s="421"/>
      <c r="F669" s="421"/>
      <c r="G669" s="421"/>
      <c r="H669" s="421"/>
      <c r="I669" s="421"/>
      <c r="J669" s="79"/>
      <c r="K669" s="79"/>
      <c r="L669" s="419"/>
      <c r="M669" s="390"/>
      <c r="N669" s="390"/>
      <c r="O669" s="432"/>
      <c r="P669" s="431"/>
    </row>
    <row r="670" customFormat="false" ht="16.5" hidden="false" customHeight="false" outlineLevel="0" collapsed="false">
      <c r="B670" s="419"/>
      <c r="C670" s="421"/>
      <c r="D670" s="421"/>
      <c r="E670" s="421"/>
      <c r="F670" s="421"/>
      <c r="G670" s="421"/>
      <c r="H670" s="421"/>
      <c r="I670" s="421"/>
      <c r="J670" s="440"/>
      <c r="K670" s="435"/>
      <c r="L670" s="419" t="s">
        <v>269</v>
      </c>
      <c r="M670" s="390"/>
      <c r="N670" s="390"/>
      <c r="O670" s="432"/>
      <c r="P670" s="431"/>
    </row>
    <row r="671" customFormat="false" ht="15.75" hidden="false" customHeight="false" outlineLevel="0" collapsed="false">
      <c r="B671" s="419"/>
      <c r="C671" s="421"/>
      <c r="D671" s="421"/>
      <c r="E671" s="421"/>
      <c r="F671" s="421"/>
      <c r="G671" s="421"/>
      <c r="H671" s="421"/>
      <c r="I671" s="421"/>
      <c r="J671" s="436"/>
      <c r="K671" s="79"/>
      <c r="L671" s="433"/>
      <c r="M671" s="390"/>
      <c r="N671" s="390"/>
      <c r="O671" s="432"/>
      <c r="P671" s="431"/>
    </row>
    <row r="672" customFormat="false" ht="15" hidden="false" customHeight="false" outlineLevel="0" collapsed="false">
      <c r="B672" s="419"/>
      <c r="C672" s="421"/>
      <c r="D672" s="421"/>
      <c r="E672" s="421"/>
      <c r="F672" s="421"/>
      <c r="G672" s="421"/>
      <c r="H672" s="421"/>
      <c r="I672" s="421"/>
      <c r="J672" s="79"/>
      <c r="K672" s="79"/>
      <c r="L672" s="419"/>
      <c r="M672" s="390"/>
      <c r="N672" s="390"/>
      <c r="O672" s="432"/>
      <c r="P672" s="431"/>
    </row>
    <row r="673" customFormat="false" ht="15" hidden="false" customHeight="false" outlineLevel="0" collapsed="false">
      <c r="B673" s="419"/>
      <c r="C673" s="421"/>
      <c r="D673" s="421"/>
      <c r="E673" s="421"/>
      <c r="F673" s="421"/>
      <c r="G673" s="421"/>
      <c r="H673" s="421"/>
      <c r="I673" s="421"/>
      <c r="J673" s="79"/>
      <c r="K673" s="79"/>
      <c r="L673" s="419"/>
      <c r="M673" s="390"/>
      <c r="N673" s="390"/>
      <c r="O673" s="432"/>
      <c r="P673" s="431"/>
    </row>
    <row r="674" customFormat="false" ht="15" hidden="false" customHeight="false" outlineLevel="0" collapsed="false">
      <c r="B674" s="441"/>
      <c r="C674" s="442"/>
      <c r="D674" s="442"/>
      <c r="E674" s="442"/>
      <c r="F674" s="442"/>
      <c r="G674" s="442"/>
      <c r="H674" s="442"/>
      <c r="I674" s="442"/>
      <c r="J674" s="39"/>
      <c r="K674" s="39"/>
      <c r="L674" s="441"/>
      <c r="M674" s="39"/>
      <c r="N674" s="443"/>
      <c r="O674" s="432"/>
      <c r="P674" s="431"/>
    </row>
    <row r="675" customFormat="false" ht="15" hidden="false" customHeight="false" outlineLevel="0" collapsed="false">
      <c r="B675" s="441"/>
      <c r="C675" s="442"/>
      <c r="D675" s="442"/>
      <c r="E675" s="442"/>
      <c r="F675" s="442"/>
      <c r="G675" s="442"/>
      <c r="H675" s="442"/>
      <c r="I675" s="442"/>
      <c r="J675" s="39"/>
      <c r="K675" s="39"/>
      <c r="L675" s="441"/>
      <c r="M675" s="39"/>
      <c r="N675" s="443"/>
      <c r="O675" s="432"/>
      <c r="P675" s="431"/>
    </row>
    <row r="676" customFormat="false" ht="15" hidden="false" customHeight="false" outlineLevel="0" collapsed="false">
      <c r="B676" s="441"/>
      <c r="C676" s="442"/>
      <c r="D676" s="442"/>
      <c r="E676" s="442"/>
      <c r="F676" s="442"/>
      <c r="G676" s="442"/>
      <c r="H676" s="442"/>
      <c r="I676" s="442"/>
      <c r="J676" s="39"/>
      <c r="K676" s="39"/>
      <c r="L676" s="441"/>
      <c r="M676" s="39"/>
      <c r="N676" s="443"/>
      <c r="O676" s="432"/>
      <c r="P676" s="431"/>
    </row>
    <row r="677" customFormat="false" ht="15" hidden="false" customHeight="false" outlineLevel="0" collapsed="false">
      <c r="B677" s="441"/>
      <c r="C677" s="442"/>
      <c r="D677" s="442"/>
      <c r="E677" s="442"/>
      <c r="F677" s="442"/>
      <c r="G677" s="442"/>
      <c r="H677" s="442"/>
      <c r="I677" s="442"/>
      <c r="J677" s="39"/>
      <c r="K677" s="39"/>
      <c r="L677" s="441"/>
      <c r="M677" s="39"/>
      <c r="N677" s="443"/>
      <c r="O677" s="432"/>
      <c r="P677" s="431"/>
    </row>
    <row r="678" customFormat="false" ht="15" hidden="false" customHeight="false" outlineLevel="0" collapsed="false">
      <c r="B678" s="441"/>
      <c r="C678" s="442"/>
      <c r="D678" s="442"/>
      <c r="E678" s="442"/>
      <c r="F678" s="442"/>
      <c r="G678" s="442"/>
      <c r="H678" s="442"/>
      <c r="I678" s="442"/>
      <c r="J678" s="39"/>
      <c r="K678" s="39"/>
      <c r="L678" s="441"/>
      <c r="M678" s="39"/>
      <c r="N678" s="443"/>
      <c r="O678" s="432"/>
      <c r="P678" s="431"/>
    </row>
    <row r="679" customFormat="false" ht="15" hidden="false" customHeight="false" outlineLevel="0" collapsed="false">
      <c r="B679" s="441"/>
      <c r="C679" s="442"/>
      <c r="D679" s="442"/>
      <c r="E679" s="442"/>
      <c r="F679" s="442"/>
      <c r="G679" s="442"/>
      <c r="H679" s="442"/>
      <c r="I679" s="442"/>
      <c r="J679" s="39"/>
      <c r="K679" s="39"/>
      <c r="L679" s="441"/>
      <c r="M679" s="39"/>
      <c r="N679" s="443"/>
      <c r="O679" s="432"/>
      <c r="P679" s="431"/>
    </row>
    <row r="680" customFormat="false" ht="15" hidden="false" customHeight="false" outlineLevel="0" collapsed="false">
      <c r="B680" s="441"/>
      <c r="C680" s="442"/>
      <c r="D680" s="442"/>
      <c r="E680" s="442"/>
      <c r="F680" s="442"/>
      <c r="G680" s="442"/>
      <c r="H680" s="442"/>
      <c r="I680" s="442"/>
      <c r="J680" s="39"/>
      <c r="K680" s="39"/>
      <c r="L680" s="441"/>
      <c r="M680" s="39"/>
      <c r="N680" s="443"/>
      <c r="O680" s="432"/>
      <c r="P680" s="431"/>
    </row>
    <row r="681" customFormat="false" ht="15" hidden="false" customHeight="false" outlineLevel="0" collapsed="false">
      <c r="B681" s="441"/>
      <c r="C681" s="442"/>
      <c r="D681" s="442"/>
      <c r="E681" s="442"/>
      <c r="F681" s="442"/>
      <c r="G681" s="442"/>
      <c r="H681" s="442"/>
      <c r="I681" s="442"/>
      <c r="J681" s="39"/>
      <c r="K681" s="39"/>
      <c r="L681" s="441"/>
      <c r="M681" s="39"/>
      <c r="N681" s="443"/>
      <c r="O681" s="432"/>
      <c r="P681" s="431"/>
    </row>
    <row r="682" customFormat="false" ht="15" hidden="false" customHeight="false" outlineLevel="0" collapsed="false">
      <c r="B682" s="441"/>
      <c r="C682" s="442"/>
      <c r="D682" s="442"/>
      <c r="E682" s="442"/>
      <c r="F682" s="442"/>
      <c r="G682" s="442"/>
      <c r="H682" s="442"/>
      <c r="I682" s="442"/>
      <c r="J682" s="39"/>
      <c r="K682" s="39"/>
      <c r="L682" s="441"/>
      <c r="M682" s="39"/>
      <c r="N682" s="443"/>
      <c r="O682" s="432"/>
      <c r="P682" s="431"/>
    </row>
    <row r="683" customFormat="false" ht="15" hidden="false" customHeight="false" outlineLevel="0" collapsed="false">
      <c r="B683" s="441"/>
      <c r="C683" s="442"/>
      <c r="D683" s="442"/>
      <c r="E683" s="442"/>
      <c r="F683" s="442"/>
      <c r="G683" s="442"/>
      <c r="H683" s="442"/>
      <c r="I683" s="442"/>
      <c r="J683" s="39"/>
      <c r="K683" s="39"/>
      <c r="L683" s="441"/>
      <c r="M683" s="39"/>
      <c r="N683" s="443"/>
      <c r="O683" s="432"/>
      <c r="P683" s="431"/>
    </row>
    <row r="684" customFormat="false" ht="15" hidden="false" customHeight="false" outlineLevel="0" collapsed="false">
      <c r="B684" s="441"/>
      <c r="C684" s="442"/>
      <c r="D684" s="442"/>
      <c r="E684" s="442"/>
      <c r="F684" s="442"/>
      <c r="G684" s="442"/>
      <c r="H684" s="442"/>
      <c r="I684" s="442"/>
      <c r="J684" s="39"/>
      <c r="K684" s="39"/>
      <c r="L684" s="441"/>
      <c r="M684" s="39"/>
      <c r="N684" s="444"/>
      <c r="O684" s="432"/>
      <c r="P684" s="431"/>
      <c r="Q684" s="431"/>
      <c r="R684" s="431"/>
    </row>
    <row r="685" customFormat="false" ht="15" hidden="false" customHeight="false" outlineLevel="0" collapsed="false">
      <c r="B685" s="441"/>
      <c r="C685" s="442"/>
      <c r="D685" s="442"/>
      <c r="E685" s="442"/>
      <c r="F685" s="442"/>
      <c r="G685" s="442"/>
      <c r="H685" s="442"/>
      <c r="I685" s="442"/>
      <c r="J685" s="39"/>
      <c r="K685" s="39"/>
      <c r="L685" s="441"/>
      <c r="M685" s="39"/>
      <c r="N685" s="444"/>
      <c r="O685" s="432"/>
      <c r="P685" s="431"/>
      <c r="Q685" s="431"/>
      <c r="R685" s="431"/>
    </row>
    <row r="686" customFormat="false" ht="15" hidden="false" customHeight="false" outlineLevel="0" collapsed="false">
      <c r="B686" s="441"/>
      <c r="C686" s="442"/>
      <c r="D686" s="442"/>
      <c r="E686" s="442"/>
      <c r="F686" s="442"/>
      <c r="G686" s="442"/>
      <c r="H686" s="442"/>
      <c r="I686" s="442"/>
      <c r="J686" s="39"/>
      <c r="K686" s="39"/>
      <c r="L686" s="441"/>
      <c r="M686" s="39"/>
      <c r="N686" s="444"/>
      <c r="O686" s="432"/>
      <c r="P686" s="431"/>
      <c r="Q686" s="431"/>
      <c r="R686" s="431"/>
    </row>
    <row r="687" customFormat="false" ht="15" hidden="false" customHeight="false" outlineLevel="0" collapsed="false">
      <c r="B687" s="441"/>
      <c r="C687" s="442"/>
      <c r="D687" s="442"/>
      <c r="E687" s="442"/>
      <c r="F687" s="442"/>
      <c r="G687" s="442"/>
      <c r="H687" s="442"/>
      <c r="I687" s="442"/>
      <c r="J687" s="39"/>
      <c r="K687" s="39"/>
      <c r="L687" s="441"/>
      <c r="M687" s="39"/>
      <c r="N687" s="444"/>
      <c r="O687" s="432"/>
      <c r="P687" s="431"/>
      <c r="Q687" s="431"/>
      <c r="R687" s="431"/>
    </row>
    <row r="688" customFormat="false" ht="15" hidden="false" customHeight="false" outlineLevel="0" collapsed="false">
      <c r="B688" s="441"/>
      <c r="C688" s="442"/>
      <c r="D688" s="442"/>
      <c r="E688" s="442"/>
      <c r="F688" s="442"/>
      <c r="G688" s="442"/>
      <c r="H688" s="442"/>
      <c r="I688" s="442"/>
      <c r="J688" s="39"/>
      <c r="K688" s="39"/>
      <c r="L688" s="441"/>
      <c r="M688" s="39"/>
      <c r="N688" s="444"/>
      <c r="O688" s="432"/>
      <c r="P688" s="431"/>
      <c r="Q688" s="431"/>
      <c r="R688" s="431"/>
    </row>
    <row r="689" customFormat="false" ht="15" hidden="false" customHeight="false" outlineLevel="0" collapsed="false">
      <c r="B689" s="441"/>
      <c r="C689" s="442"/>
      <c r="D689" s="442"/>
      <c r="E689" s="442"/>
      <c r="F689" s="442"/>
      <c r="G689" s="442"/>
      <c r="H689" s="442"/>
      <c r="I689" s="442"/>
      <c r="J689" s="39"/>
      <c r="K689" s="39"/>
      <c r="L689" s="441"/>
      <c r="M689" s="39"/>
      <c r="N689" s="444"/>
      <c r="O689" s="432"/>
      <c r="P689" s="431"/>
      <c r="Q689" s="431"/>
      <c r="R689" s="431"/>
    </row>
    <row r="690" customFormat="false" ht="15" hidden="false" customHeight="false" outlineLevel="0" collapsed="false">
      <c r="B690" s="441"/>
      <c r="C690" s="442"/>
      <c r="D690" s="442"/>
      <c r="E690" s="442"/>
      <c r="F690" s="442"/>
      <c r="G690" s="442"/>
      <c r="H690" s="442"/>
      <c r="I690" s="442"/>
      <c r="J690" s="39"/>
      <c r="K690" s="39"/>
      <c r="L690" s="441"/>
      <c r="M690" s="39"/>
      <c r="N690" s="444"/>
      <c r="O690" s="432"/>
      <c r="P690" s="431"/>
      <c r="Q690" s="431"/>
      <c r="R690" s="431"/>
    </row>
    <row r="691" customFormat="false" ht="15" hidden="false" customHeight="false" outlineLevel="0" collapsed="false">
      <c r="B691" s="441"/>
      <c r="C691" s="442"/>
      <c r="D691" s="442"/>
      <c r="E691" s="442"/>
      <c r="F691" s="442"/>
      <c r="G691" s="442"/>
      <c r="H691" s="442"/>
      <c r="I691" s="442"/>
      <c r="J691" s="39"/>
      <c r="K691" s="39"/>
      <c r="L691" s="441"/>
      <c r="M691" s="39"/>
      <c r="N691" s="444"/>
      <c r="O691" s="432"/>
      <c r="P691" s="431"/>
      <c r="Q691" s="431"/>
      <c r="R691" s="431"/>
    </row>
    <row r="692" customFormat="false" ht="15" hidden="false" customHeight="false" outlineLevel="0" collapsed="false">
      <c r="B692" s="441"/>
      <c r="C692" s="442"/>
      <c r="D692" s="442"/>
      <c r="E692" s="442"/>
      <c r="F692" s="442"/>
      <c r="G692" s="442"/>
      <c r="H692" s="442"/>
      <c r="I692" s="442"/>
      <c r="J692" s="39"/>
      <c r="K692" s="39"/>
      <c r="L692" s="441"/>
      <c r="M692" s="39"/>
      <c r="N692" s="444"/>
      <c r="O692" s="432"/>
      <c r="P692" s="431"/>
      <c r="Q692" s="431"/>
      <c r="R692" s="431"/>
    </row>
    <row r="693" customFormat="false" ht="15" hidden="false" customHeight="false" outlineLevel="0" collapsed="false">
      <c r="B693" s="441"/>
      <c r="C693" s="442"/>
      <c r="D693" s="442"/>
      <c r="E693" s="442"/>
      <c r="F693" s="442"/>
      <c r="G693" s="442"/>
      <c r="H693" s="442"/>
      <c r="I693" s="442"/>
      <c r="J693" s="39"/>
      <c r="K693" s="39"/>
      <c r="L693" s="441"/>
      <c r="M693" s="39"/>
      <c r="N693" s="444"/>
      <c r="O693" s="432"/>
      <c r="P693" s="431"/>
      <c r="Q693" s="431"/>
      <c r="R693" s="431"/>
    </row>
    <row r="694" customFormat="false" ht="15" hidden="false" customHeight="false" outlineLevel="0" collapsed="false">
      <c r="B694" s="441"/>
      <c r="C694" s="442"/>
      <c r="D694" s="442"/>
      <c r="E694" s="442"/>
      <c r="F694" s="442"/>
      <c r="G694" s="442"/>
      <c r="H694" s="442"/>
      <c r="I694" s="442"/>
      <c r="J694" s="39"/>
      <c r="K694" s="39"/>
      <c r="L694" s="441"/>
      <c r="M694" s="39"/>
      <c r="N694" s="444"/>
      <c r="O694" s="432"/>
      <c r="P694" s="431"/>
      <c r="Q694" s="431"/>
      <c r="R694" s="431"/>
    </row>
    <row r="695" customFormat="false" ht="15" hidden="false" customHeight="false" outlineLevel="0" collapsed="false">
      <c r="B695" s="441"/>
      <c r="C695" s="442"/>
      <c r="D695" s="442"/>
      <c r="E695" s="442"/>
      <c r="F695" s="442"/>
      <c r="G695" s="442"/>
      <c r="H695" s="442"/>
      <c r="I695" s="442"/>
      <c r="J695" s="39"/>
      <c r="K695" s="39"/>
      <c r="L695" s="441"/>
      <c r="M695" s="39"/>
      <c r="N695" s="444"/>
      <c r="O695" s="432"/>
      <c r="P695" s="431"/>
      <c r="Q695" s="431"/>
      <c r="R695" s="431"/>
    </row>
    <row r="696" customFormat="false" ht="15" hidden="false" customHeight="false" outlineLevel="0" collapsed="false">
      <c r="B696" s="441"/>
      <c r="C696" s="442"/>
      <c r="D696" s="442"/>
      <c r="E696" s="442"/>
      <c r="F696" s="442"/>
      <c r="G696" s="442"/>
      <c r="H696" s="442"/>
      <c r="I696" s="442"/>
      <c r="J696" s="39"/>
      <c r="K696" s="39"/>
      <c r="L696" s="441"/>
      <c r="M696" s="39"/>
      <c r="N696" s="444"/>
      <c r="O696" s="432"/>
      <c r="P696" s="431"/>
      <c r="Q696" s="431"/>
      <c r="R696" s="431"/>
    </row>
    <row r="697" customFormat="false" ht="15" hidden="false" customHeight="false" outlineLevel="0" collapsed="false">
      <c r="B697" s="441"/>
      <c r="C697" s="442"/>
      <c r="D697" s="442"/>
      <c r="E697" s="442"/>
      <c r="F697" s="442"/>
      <c r="G697" s="442"/>
      <c r="H697" s="442"/>
      <c r="I697" s="442"/>
      <c r="J697" s="39"/>
      <c r="K697" s="39"/>
      <c r="L697" s="441"/>
      <c r="M697" s="39"/>
      <c r="N697" s="444"/>
      <c r="O697" s="432"/>
      <c r="P697" s="431"/>
      <c r="Q697" s="431"/>
      <c r="R697" s="431"/>
    </row>
    <row r="698" customFormat="false" ht="15" hidden="false" customHeight="false" outlineLevel="0" collapsed="false">
      <c r="B698" s="441"/>
      <c r="C698" s="442"/>
      <c r="D698" s="442"/>
      <c r="E698" s="442"/>
      <c r="F698" s="442"/>
      <c r="G698" s="442"/>
      <c r="H698" s="442"/>
      <c r="I698" s="442"/>
      <c r="J698" s="39"/>
      <c r="K698" s="39"/>
      <c r="L698" s="441"/>
      <c r="M698" s="39"/>
      <c r="N698" s="444"/>
      <c r="O698" s="432"/>
      <c r="P698" s="431"/>
      <c r="Q698" s="431"/>
      <c r="R698" s="431"/>
    </row>
    <row r="699" customFormat="false" ht="15" hidden="false" customHeight="false" outlineLevel="0" collapsed="false">
      <c r="B699" s="441"/>
      <c r="C699" s="442"/>
      <c r="D699" s="442"/>
      <c r="E699" s="442"/>
      <c r="F699" s="442"/>
      <c r="G699" s="442"/>
      <c r="H699" s="442"/>
      <c r="I699" s="442"/>
      <c r="J699" s="39"/>
      <c r="K699" s="39"/>
      <c r="L699" s="441"/>
      <c r="M699" s="39"/>
      <c r="N699" s="444"/>
      <c r="O699" s="432"/>
      <c r="P699" s="431"/>
      <c r="Q699" s="431"/>
      <c r="R699" s="431"/>
    </row>
    <row r="700" customFormat="false" ht="15" hidden="false" customHeight="false" outlineLevel="0" collapsed="false">
      <c r="B700" s="441"/>
      <c r="C700" s="442"/>
      <c r="D700" s="442"/>
      <c r="E700" s="442"/>
      <c r="F700" s="442"/>
      <c r="G700" s="442"/>
      <c r="H700" s="442"/>
      <c r="I700" s="442"/>
      <c r="J700" s="39"/>
      <c r="K700" s="39"/>
      <c r="L700" s="441"/>
      <c r="M700" s="39"/>
      <c r="N700" s="444"/>
      <c r="O700" s="432"/>
      <c r="P700" s="431"/>
      <c r="Q700" s="431"/>
      <c r="R700" s="431"/>
    </row>
    <row r="701" customFormat="false" ht="15" hidden="false" customHeight="false" outlineLevel="0" collapsed="false">
      <c r="B701" s="441"/>
      <c r="C701" s="442"/>
      <c r="D701" s="442"/>
      <c r="E701" s="442"/>
      <c r="F701" s="442"/>
      <c r="G701" s="442"/>
      <c r="H701" s="442"/>
      <c r="I701" s="442"/>
      <c r="J701" s="39"/>
      <c r="K701" s="39"/>
      <c r="L701" s="441"/>
      <c r="M701" s="39"/>
      <c r="N701" s="444"/>
      <c r="O701" s="432"/>
      <c r="P701" s="431"/>
      <c r="Q701" s="431"/>
      <c r="R701" s="431"/>
    </row>
    <row r="702" customFormat="false" ht="15" hidden="false" customHeight="false" outlineLevel="0" collapsed="false">
      <c r="B702" s="441"/>
      <c r="C702" s="442"/>
      <c r="D702" s="442"/>
      <c r="E702" s="442"/>
      <c r="F702" s="442"/>
      <c r="G702" s="442"/>
      <c r="H702" s="442"/>
      <c r="I702" s="442"/>
      <c r="J702" s="39"/>
      <c r="K702" s="39"/>
      <c r="L702" s="441"/>
      <c r="M702" s="39"/>
      <c r="N702" s="444"/>
      <c r="O702" s="432"/>
      <c r="P702" s="431"/>
      <c r="Q702" s="431"/>
      <c r="R702" s="431"/>
    </row>
    <row r="703" customFormat="false" ht="15" hidden="false" customHeight="false" outlineLevel="0" collapsed="false">
      <c r="B703" s="441"/>
      <c r="C703" s="442"/>
      <c r="D703" s="442"/>
      <c r="E703" s="442"/>
      <c r="F703" s="442"/>
      <c r="G703" s="442"/>
      <c r="H703" s="442"/>
      <c r="I703" s="442"/>
      <c r="J703" s="39"/>
      <c r="K703" s="39"/>
      <c r="L703" s="441"/>
      <c r="M703" s="39"/>
      <c r="N703" s="444"/>
      <c r="O703" s="432"/>
      <c r="P703" s="431"/>
      <c r="Q703" s="431"/>
      <c r="R703" s="431"/>
    </row>
    <row r="704" customFormat="false" ht="15" hidden="false" customHeight="false" outlineLevel="0" collapsed="false">
      <c r="B704" s="441"/>
      <c r="C704" s="442"/>
      <c r="D704" s="442"/>
      <c r="E704" s="442"/>
      <c r="F704" s="442"/>
      <c r="G704" s="442"/>
      <c r="H704" s="442"/>
      <c r="I704" s="442"/>
      <c r="J704" s="39"/>
      <c r="K704" s="39"/>
      <c r="L704" s="441"/>
      <c r="M704" s="39"/>
      <c r="N704" s="444"/>
      <c r="O704" s="432"/>
      <c r="P704" s="431"/>
      <c r="Q704" s="431"/>
      <c r="R704" s="431"/>
    </row>
    <row r="705" customFormat="false" ht="15" hidden="false" customHeight="false" outlineLevel="0" collapsed="false">
      <c r="B705" s="441"/>
      <c r="C705" s="442"/>
      <c r="D705" s="442"/>
      <c r="E705" s="442"/>
      <c r="F705" s="442"/>
      <c r="G705" s="442"/>
      <c r="H705" s="442"/>
      <c r="I705" s="442"/>
      <c r="J705" s="39"/>
      <c r="K705" s="39"/>
      <c r="L705" s="441"/>
      <c r="M705" s="39"/>
      <c r="N705" s="444"/>
      <c r="O705" s="432"/>
      <c r="P705" s="431"/>
      <c r="Q705" s="431"/>
      <c r="R705" s="431"/>
    </row>
    <row r="706" customFormat="false" ht="15" hidden="false" customHeight="false" outlineLevel="0" collapsed="false">
      <c r="B706" s="441"/>
      <c r="C706" s="442"/>
      <c r="D706" s="442"/>
      <c r="E706" s="442"/>
      <c r="F706" s="442"/>
      <c r="G706" s="442"/>
      <c r="H706" s="442"/>
      <c r="I706" s="442"/>
      <c r="J706" s="39"/>
      <c r="K706" s="39"/>
      <c r="L706" s="441"/>
      <c r="M706" s="39"/>
      <c r="N706" s="444"/>
      <c r="O706" s="432"/>
      <c r="P706" s="431"/>
      <c r="Q706" s="431"/>
      <c r="R706" s="431"/>
    </row>
    <row r="707" customFormat="false" ht="15" hidden="false" customHeight="false" outlineLevel="0" collapsed="false">
      <c r="B707" s="441"/>
      <c r="C707" s="442"/>
      <c r="D707" s="442"/>
      <c r="E707" s="442"/>
      <c r="F707" s="442"/>
      <c r="G707" s="442"/>
      <c r="H707" s="442"/>
      <c r="I707" s="442"/>
      <c r="J707" s="39"/>
      <c r="K707" s="39"/>
      <c r="L707" s="441"/>
      <c r="M707" s="39"/>
      <c r="N707" s="444"/>
      <c r="O707" s="432"/>
      <c r="P707" s="431"/>
      <c r="Q707" s="431"/>
      <c r="R707" s="431"/>
    </row>
    <row r="708" customFormat="false" ht="15" hidden="false" customHeight="false" outlineLevel="0" collapsed="false">
      <c r="B708" s="441"/>
      <c r="C708" s="442"/>
      <c r="D708" s="442"/>
      <c r="E708" s="442"/>
      <c r="F708" s="442"/>
      <c r="G708" s="442"/>
      <c r="H708" s="442"/>
      <c r="I708" s="442"/>
      <c r="J708" s="39"/>
      <c r="K708" s="39"/>
      <c r="L708" s="441"/>
      <c r="M708" s="39"/>
      <c r="N708" s="444"/>
      <c r="O708" s="432"/>
      <c r="P708" s="431"/>
      <c r="Q708" s="431"/>
      <c r="R708" s="431"/>
    </row>
    <row r="709" customFormat="false" ht="15" hidden="false" customHeight="false" outlineLevel="0" collapsed="false">
      <c r="B709" s="441"/>
      <c r="C709" s="442"/>
      <c r="D709" s="442"/>
      <c r="E709" s="442"/>
      <c r="F709" s="442"/>
      <c r="G709" s="442"/>
      <c r="H709" s="442"/>
      <c r="I709" s="442"/>
      <c r="J709" s="39"/>
      <c r="K709" s="39"/>
      <c r="L709" s="441"/>
      <c r="M709" s="39"/>
      <c r="N709" s="444"/>
      <c r="O709" s="432"/>
      <c r="P709" s="431"/>
      <c r="Q709" s="431"/>
      <c r="R709" s="431"/>
    </row>
    <row r="710" customFormat="false" ht="15" hidden="false" customHeight="false" outlineLevel="0" collapsed="false">
      <c r="B710" s="441"/>
      <c r="C710" s="442"/>
      <c r="D710" s="442"/>
      <c r="E710" s="442"/>
      <c r="F710" s="442"/>
      <c r="G710" s="442"/>
      <c r="H710" s="442"/>
      <c r="I710" s="442"/>
      <c r="J710" s="39"/>
      <c r="K710" s="39"/>
      <c r="L710" s="441"/>
      <c r="M710" s="39"/>
      <c r="N710" s="444"/>
      <c r="O710" s="432"/>
      <c r="P710" s="431"/>
      <c r="Q710" s="431"/>
      <c r="R710" s="431"/>
    </row>
    <row r="711" customFormat="false" ht="15" hidden="false" customHeight="false" outlineLevel="0" collapsed="false">
      <c r="B711" s="441"/>
      <c r="C711" s="442"/>
      <c r="D711" s="442"/>
      <c r="E711" s="442"/>
      <c r="F711" s="442"/>
      <c r="G711" s="442"/>
      <c r="H711" s="442"/>
      <c r="I711" s="442"/>
      <c r="J711" s="39"/>
      <c r="K711" s="39"/>
      <c r="L711" s="441"/>
      <c r="M711" s="39"/>
      <c r="N711" s="444"/>
      <c r="O711" s="432"/>
      <c r="P711" s="431"/>
      <c r="Q711" s="431"/>
      <c r="R711" s="431"/>
    </row>
    <row r="712" customFormat="false" ht="15" hidden="false" customHeight="false" outlineLevel="0" collapsed="false">
      <c r="B712" s="441"/>
      <c r="C712" s="442"/>
      <c r="D712" s="442"/>
      <c r="E712" s="442"/>
      <c r="F712" s="442"/>
      <c r="G712" s="442"/>
      <c r="H712" s="442"/>
      <c r="I712" s="442"/>
      <c r="J712" s="39"/>
      <c r="K712" s="39"/>
      <c r="L712" s="441"/>
      <c r="M712" s="39"/>
      <c r="N712" s="444"/>
      <c r="O712" s="432"/>
      <c r="P712" s="431"/>
      <c r="Q712" s="431"/>
      <c r="R712" s="431"/>
    </row>
    <row r="713" customFormat="false" ht="15" hidden="false" customHeight="false" outlineLevel="0" collapsed="false">
      <c r="B713" s="441"/>
      <c r="C713" s="442"/>
      <c r="D713" s="442"/>
      <c r="E713" s="442"/>
      <c r="F713" s="442"/>
      <c r="G713" s="442"/>
      <c r="H713" s="442"/>
      <c r="I713" s="442"/>
      <c r="J713" s="39"/>
      <c r="K713" s="39"/>
      <c r="L713" s="441"/>
      <c r="M713" s="39"/>
      <c r="N713" s="444"/>
      <c r="O713" s="432"/>
      <c r="P713" s="431"/>
      <c r="Q713" s="431"/>
      <c r="R713" s="431"/>
    </row>
    <row r="714" customFormat="false" ht="15" hidden="false" customHeight="false" outlineLevel="0" collapsed="false">
      <c r="B714" s="441"/>
      <c r="C714" s="442"/>
      <c r="D714" s="442"/>
      <c r="E714" s="442"/>
      <c r="F714" s="442"/>
      <c r="G714" s="442"/>
      <c r="H714" s="442"/>
      <c r="I714" s="442"/>
      <c r="J714" s="39"/>
      <c r="K714" s="39"/>
      <c r="L714" s="441"/>
      <c r="M714" s="39"/>
      <c r="N714" s="444"/>
      <c r="O714" s="432"/>
      <c r="P714" s="431"/>
      <c r="Q714" s="431"/>
      <c r="R714" s="431"/>
    </row>
    <row r="715" customFormat="false" ht="15" hidden="false" customHeight="false" outlineLevel="0" collapsed="false">
      <c r="B715" s="441"/>
      <c r="C715" s="442"/>
      <c r="D715" s="442"/>
      <c r="E715" s="442"/>
      <c r="F715" s="442"/>
      <c r="G715" s="442"/>
      <c r="H715" s="442"/>
      <c r="I715" s="442"/>
      <c r="J715" s="39"/>
      <c r="K715" s="39"/>
      <c r="L715" s="441"/>
      <c r="M715" s="39"/>
      <c r="N715" s="444"/>
      <c r="O715" s="432"/>
      <c r="P715" s="431"/>
      <c r="Q715" s="431"/>
      <c r="R715" s="431"/>
    </row>
    <row r="716" customFormat="false" ht="15" hidden="false" customHeight="false" outlineLevel="0" collapsed="false">
      <c r="B716" s="441"/>
      <c r="C716" s="442"/>
      <c r="D716" s="442"/>
      <c r="E716" s="442"/>
      <c r="F716" s="442"/>
      <c r="G716" s="442"/>
      <c r="H716" s="442"/>
      <c r="I716" s="442"/>
      <c r="J716" s="39"/>
      <c r="K716" s="39"/>
      <c r="L716" s="441"/>
      <c r="M716" s="39"/>
      <c r="N716" s="444"/>
      <c r="O716" s="432"/>
      <c r="P716" s="431"/>
      <c r="Q716" s="431"/>
      <c r="R716" s="431"/>
    </row>
    <row r="717" customFormat="false" ht="15" hidden="false" customHeight="false" outlineLevel="0" collapsed="false">
      <c r="B717" s="441"/>
      <c r="C717" s="442"/>
      <c r="D717" s="442"/>
      <c r="E717" s="442"/>
      <c r="F717" s="442"/>
      <c r="G717" s="442"/>
      <c r="H717" s="442"/>
      <c r="I717" s="442"/>
      <c r="J717" s="39"/>
      <c r="K717" s="39"/>
      <c r="L717" s="441"/>
      <c r="M717" s="39"/>
      <c r="N717" s="444"/>
      <c r="O717" s="432"/>
      <c r="P717" s="431"/>
      <c r="Q717" s="431"/>
      <c r="R717" s="431"/>
    </row>
    <row r="718" customFormat="false" ht="15" hidden="false" customHeight="false" outlineLevel="0" collapsed="false">
      <c r="B718" s="441"/>
      <c r="C718" s="442"/>
      <c r="D718" s="442"/>
      <c r="E718" s="442"/>
      <c r="F718" s="442"/>
      <c r="G718" s="442"/>
      <c r="H718" s="442"/>
      <c r="I718" s="442"/>
      <c r="J718" s="39"/>
      <c r="K718" s="39"/>
      <c r="L718" s="441"/>
      <c r="M718" s="39"/>
      <c r="N718" s="444"/>
      <c r="O718" s="432"/>
      <c r="P718" s="431"/>
      <c r="Q718" s="431"/>
      <c r="R718" s="431"/>
    </row>
    <row r="719" customFormat="false" ht="15" hidden="false" customHeight="false" outlineLevel="0" collapsed="false">
      <c r="B719" s="441"/>
      <c r="C719" s="442"/>
      <c r="D719" s="442"/>
      <c r="E719" s="442"/>
      <c r="F719" s="442"/>
      <c r="G719" s="442"/>
      <c r="H719" s="442"/>
      <c r="I719" s="442"/>
      <c r="J719" s="39"/>
      <c r="K719" s="39"/>
      <c r="L719" s="441"/>
      <c r="M719" s="39"/>
      <c r="N719" s="444"/>
      <c r="O719" s="432"/>
      <c r="P719" s="431"/>
      <c r="Q719" s="431"/>
      <c r="R719" s="431"/>
    </row>
    <row r="720" customFormat="false" ht="15" hidden="false" customHeight="false" outlineLevel="0" collapsed="false">
      <c r="B720" s="441"/>
      <c r="C720" s="442"/>
      <c r="D720" s="442"/>
      <c r="E720" s="442"/>
      <c r="F720" s="442"/>
      <c r="G720" s="442"/>
      <c r="H720" s="442"/>
      <c r="I720" s="442"/>
      <c r="J720" s="39"/>
      <c r="K720" s="39"/>
      <c r="L720" s="441"/>
      <c r="M720" s="39"/>
      <c r="N720" s="444"/>
      <c r="O720" s="432"/>
      <c r="P720" s="431"/>
      <c r="Q720" s="431"/>
      <c r="R720" s="431"/>
    </row>
    <row r="721" customFormat="false" ht="15" hidden="false" customHeight="false" outlineLevel="0" collapsed="false">
      <c r="B721" s="441"/>
      <c r="C721" s="442"/>
      <c r="D721" s="442"/>
      <c r="E721" s="442"/>
      <c r="F721" s="442"/>
      <c r="G721" s="442"/>
      <c r="H721" s="442"/>
      <c r="I721" s="442"/>
      <c r="J721" s="39"/>
      <c r="K721" s="39"/>
      <c r="L721" s="441"/>
      <c r="M721" s="39"/>
      <c r="N721" s="444"/>
      <c r="O721" s="432"/>
      <c r="P721" s="431"/>
      <c r="Q721" s="431"/>
      <c r="R721" s="431"/>
    </row>
    <row r="722" customFormat="false" ht="15" hidden="false" customHeight="false" outlineLevel="0" collapsed="false">
      <c r="B722" s="441"/>
      <c r="C722" s="442"/>
      <c r="D722" s="442"/>
      <c r="E722" s="442"/>
      <c r="F722" s="442"/>
      <c r="G722" s="442"/>
      <c r="H722" s="442"/>
      <c r="I722" s="442"/>
      <c r="J722" s="39"/>
      <c r="K722" s="39"/>
      <c r="L722" s="441"/>
      <c r="M722" s="39"/>
      <c r="N722" s="444"/>
      <c r="O722" s="432"/>
      <c r="P722" s="431"/>
      <c r="Q722" s="431"/>
      <c r="R722" s="431"/>
    </row>
    <row r="723" customFormat="false" ht="15" hidden="false" customHeight="false" outlineLevel="0" collapsed="false">
      <c r="B723" s="441"/>
      <c r="C723" s="442"/>
      <c r="D723" s="442"/>
      <c r="E723" s="442"/>
      <c r="F723" s="442"/>
      <c r="G723" s="442"/>
      <c r="H723" s="442"/>
      <c r="I723" s="442"/>
      <c r="J723" s="39"/>
      <c r="K723" s="39"/>
      <c r="L723" s="441"/>
      <c r="M723" s="39"/>
      <c r="N723" s="444"/>
      <c r="O723" s="432"/>
      <c r="P723" s="431"/>
      <c r="Q723" s="431"/>
      <c r="R723" s="431"/>
    </row>
    <row r="724" customFormat="false" ht="15" hidden="false" customHeight="false" outlineLevel="0" collapsed="false">
      <c r="B724" s="441"/>
      <c r="C724" s="442"/>
      <c r="D724" s="442"/>
      <c r="E724" s="442"/>
      <c r="F724" s="442"/>
      <c r="G724" s="442"/>
      <c r="H724" s="442"/>
      <c r="I724" s="442"/>
      <c r="J724" s="39"/>
      <c r="K724" s="39"/>
      <c r="L724" s="441"/>
      <c r="M724" s="39"/>
      <c r="N724" s="444"/>
      <c r="O724" s="432"/>
      <c r="P724" s="431"/>
      <c r="Q724" s="431"/>
      <c r="R724" s="431"/>
    </row>
    <row r="725" customFormat="false" ht="15" hidden="false" customHeight="false" outlineLevel="0" collapsed="false">
      <c r="B725" s="441"/>
      <c r="C725" s="442"/>
      <c r="D725" s="442"/>
      <c r="E725" s="442"/>
      <c r="F725" s="442"/>
      <c r="G725" s="442"/>
      <c r="H725" s="442"/>
      <c r="I725" s="442"/>
      <c r="J725" s="39"/>
      <c r="K725" s="39"/>
      <c r="L725" s="441"/>
      <c r="M725" s="39"/>
      <c r="N725" s="444"/>
      <c r="O725" s="432"/>
      <c r="P725" s="431"/>
      <c r="Q725" s="431"/>
      <c r="R725" s="431"/>
    </row>
    <row r="726" customFormat="false" ht="15" hidden="false" customHeight="false" outlineLevel="0" collapsed="false">
      <c r="B726" s="441"/>
      <c r="C726" s="442"/>
      <c r="D726" s="442"/>
      <c r="E726" s="442"/>
      <c r="F726" s="442"/>
      <c r="G726" s="442"/>
      <c r="H726" s="442"/>
      <c r="I726" s="442"/>
      <c r="J726" s="39"/>
      <c r="K726" s="39"/>
      <c r="L726" s="441"/>
      <c r="M726" s="39"/>
      <c r="N726" s="444"/>
      <c r="O726" s="432"/>
      <c r="P726" s="431"/>
      <c r="Q726" s="431"/>
      <c r="R726" s="431"/>
    </row>
    <row r="727" customFormat="false" ht="15" hidden="false" customHeight="false" outlineLevel="0" collapsed="false">
      <c r="B727" s="441"/>
      <c r="C727" s="442"/>
      <c r="D727" s="442"/>
      <c r="E727" s="442"/>
      <c r="F727" s="442"/>
      <c r="G727" s="442"/>
      <c r="H727" s="442"/>
      <c r="I727" s="442"/>
      <c r="J727" s="39"/>
      <c r="K727" s="39"/>
      <c r="L727" s="441"/>
      <c r="M727" s="39"/>
      <c r="N727" s="444"/>
      <c r="O727" s="432"/>
      <c r="P727" s="431"/>
      <c r="Q727" s="431"/>
      <c r="R727" s="431"/>
    </row>
    <row r="728" customFormat="false" ht="15" hidden="false" customHeight="false" outlineLevel="0" collapsed="false">
      <c r="B728" s="441"/>
      <c r="C728" s="442"/>
      <c r="D728" s="442"/>
      <c r="E728" s="442"/>
      <c r="F728" s="442"/>
      <c r="G728" s="442"/>
      <c r="H728" s="442"/>
      <c r="I728" s="442"/>
      <c r="J728" s="39"/>
      <c r="K728" s="39"/>
      <c r="L728" s="441"/>
      <c r="M728" s="39"/>
      <c r="N728" s="444"/>
      <c r="O728" s="432"/>
      <c r="P728" s="431"/>
      <c r="Q728" s="431"/>
      <c r="R728" s="431"/>
    </row>
    <row r="729" customFormat="false" ht="15" hidden="false" customHeight="false" outlineLevel="0" collapsed="false">
      <c r="B729" s="441"/>
      <c r="C729" s="442"/>
      <c r="D729" s="442"/>
      <c r="E729" s="442"/>
      <c r="F729" s="442"/>
      <c r="G729" s="442"/>
      <c r="H729" s="442"/>
      <c r="I729" s="442"/>
      <c r="J729" s="39"/>
      <c r="K729" s="39"/>
      <c r="L729" s="441"/>
      <c r="M729" s="39"/>
      <c r="N729" s="444"/>
      <c r="O729" s="432"/>
      <c r="P729" s="431"/>
      <c r="Q729" s="431"/>
      <c r="R729" s="431"/>
    </row>
    <row r="730" customFormat="false" ht="15" hidden="false" customHeight="false" outlineLevel="0" collapsed="false">
      <c r="B730" s="441"/>
      <c r="C730" s="442"/>
      <c r="D730" s="442"/>
      <c r="E730" s="442"/>
      <c r="F730" s="442"/>
      <c r="G730" s="442"/>
      <c r="H730" s="442"/>
      <c r="I730" s="442"/>
      <c r="J730" s="39"/>
      <c r="K730" s="39"/>
      <c r="L730" s="441"/>
      <c r="M730" s="39"/>
      <c r="N730" s="444"/>
      <c r="O730" s="432"/>
      <c r="P730" s="431"/>
      <c r="Q730" s="431"/>
      <c r="R730" s="431"/>
    </row>
    <row r="731" customFormat="false" ht="15" hidden="false" customHeight="false" outlineLevel="0" collapsed="false">
      <c r="B731" s="441"/>
      <c r="C731" s="442"/>
      <c r="D731" s="442"/>
      <c r="E731" s="442"/>
      <c r="F731" s="442"/>
      <c r="G731" s="442"/>
      <c r="H731" s="442"/>
      <c r="I731" s="442"/>
      <c r="J731" s="39"/>
      <c r="K731" s="39"/>
      <c r="L731" s="441"/>
      <c r="M731" s="39"/>
      <c r="N731" s="444"/>
      <c r="O731" s="432"/>
      <c r="P731" s="431"/>
      <c r="Q731" s="431"/>
      <c r="R731" s="431"/>
    </row>
    <row r="732" customFormat="false" ht="15" hidden="false" customHeight="false" outlineLevel="0" collapsed="false">
      <c r="B732" s="441"/>
      <c r="C732" s="442"/>
      <c r="D732" s="442"/>
      <c r="E732" s="442"/>
      <c r="F732" s="442"/>
      <c r="G732" s="442"/>
      <c r="H732" s="442"/>
      <c r="I732" s="442"/>
      <c r="J732" s="39"/>
      <c r="K732" s="39"/>
      <c r="L732" s="441"/>
      <c r="M732" s="39"/>
      <c r="N732" s="444"/>
      <c r="O732" s="432"/>
      <c r="P732" s="431"/>
      <c r="Q732" s="431"/>
      <c r="R732" s="431"/>
    </row>
    <row r="733" customFormat="false" ht="15" hidden="false" customHeight="false" outlineLevel="0" collapsed="false">
      <c r="B733" s="441"/>
      <c r="C733" s="442"/>
      <c r="D733" s="442"/>
      <c r="E733" s="442"/>
      <c r="F733" s="442"/>
      <c r="G733" s="442"/>
      <c r="H733" s="442"/>
      <c r="I733" s="442"/>
      <c r="J733" s="39"/>
      <c r="K733" s="39"/>
      <c r="L733" s="441"/>
      <c r="M733" s="39"/>
      <c r="N733" s="444"/>
      <c r="O733" s="432"/>
      <c r="P733" s="431"/>
      <c r="Q733" s="431"/>
      <c r="R733" s="431"/>
    </row>
    <row r="734" customFormat="false" ht="15" hidden="false" customHeight="false" outlineLevel="0" collapsed="false">
      <c r="B734" s="441"/>
      <c r="C734" s="442"/>
      <c r="D734" s="442"/>
      <c r="E734" s="442"/>
      <c r="F734" s="442"/>
      <c r="G734" s="442"/>
      <c r="H734" s="442"/>
      <c r="I734" s="442"/>
      <c r="J734" s="39"/>
      <c r="K734" s="39"/>
      <c r="L734" s="441"/>
      <c r="M734" s="39"/>
      <c r="N734" s="444"/>
      <c r="O734" s="432"/>
      <c r="P734" s="431"/>
      <c r="Q734" s="431"/>
      <c r="R734" s="431"/>
    </row>
    <row r="735" customFormat="false" ht="15" hidden="false" customHeight="false" outlineLevel="0" collapsed="false">
      <c r="B735" s="441"/>
      <c r="C735" s="442"/>
      <c r="D735" s="442"/>
      <c r="E735" s="442"/>
      <c r="F735" s="442"/>
      <c r="G735" s="442"/>
      <c r="H735" s="442"/>
      <c r="I735" s="442"/>
      <c r="J735" s="39"/>
      <c r="K735" s="39"/>
      <c r="L735" s="441"/>
      <c r="M735" s="39"/>
      <c r="N735" s="444"/>
      <c r="O735" s="432"/>
      <c r="P735" s="431"/>
      <c r="Q735" s="431"/>
      <c r="R735" s="431"/>
    </row>
    <row r="736" customFormat="false" ht="15" hidden="false" customHeight="false" outlineLevel="0" collapsed="false">
      <c r="B736" s="441"/>
      <c r="C736" s="442"/>
      <c r="D736" s="442"/>
      <c r="E736" s="442"/>
      <c r="F736" s="442"/>
      <c r="G736" s="442"/>
      <c r="H736" s="442"/>
      <c r="I736" s="442"/>
      <c r="J736" s="39"/>
      <c r="K736" s="39"/>
      <c r="L736" s="441"/>
      <c r="M736" s="39"/>
      <c r="N736" s="444"/>
      <c r="O736" s="432"/>
      <c r="P736" s="431"/>
      <c r="Q736" s="431"/>
      <c r="R736" s="431"/>
    </row>
    <row r="737" customFormat="false" ht="15" hidden="false" customHeight="false" outlineLevel="0" collapsed="false">
      <c r="B737" s="441"/>
      <c r="C737" s="442"/>
      <c r="D737" s="442"/>
      <c r="E737" s="442"/>
      <c r="F737" s="442"/>
      <c r="G737" s="442"/>
      <c r="H737" s="442"/>
      <c r="I737" s="442"/>
      <c r="J737" s="39"/>
      <c r="K737" s="39"/>
      <c r="L737" s="441"/>
      <c r="M737" s="39"/>
      <c r="N737" s="444"/>
      <c r="O737" s="432"/>
      <c r="P737" s="431"/>
      <c r="Q737" s="431"/>
      <c r="R737" s="431"/>
    </row>
    <row r="738" customFormat="false" ht="15" hidden="false" customHeight="false" outlineLevel="0" collapsed="false">
      <c r="B738" s="441"/>
      <c r="C738" s="442"/>
      <c r="D738" s="442"/>
      <c r="E738" s="442"/>
      <c r="F738" s="442"/>
      <c r="G738" s="442"/>
      <c r="H738" s="442"/>
      <c r="I738" s="442"/>
      <c r="J738" s="39"/>
      <c r="K738" s="39"/>
      <c r="L738" s="441"/>
      <c r="M738" s="39"/>
      <c r="N738" s="444"/>
      <c r="O738" s="432"/>
      <c r="P738" s="431"/>
      <c r="Q738" s="431"/>
      <c r="R738" s="431"/>
    </row>
    <row r="739" customFormat="false" ht="12.75" hidden="false" customHeight="false" outlineLevel="0" collapsed="false">
      <c r="O739" s="445"/>
      <c r="P739" s="446"/>
    </row>
  </sheetData>
  <mergeCells count="931">
    <mergeCell ref="J2:K2"/>
    <mergeCell ref="N4:N6"/>
    <mergeCell ref="B7:B8"/>
    <mergeCell ref="C7:C8"/>
    <mergeCell ref="D7:D8"/>
    <mergeCell ref="L7:L8"/>
    <mergeCell ref="M7:M8"/>
    <mergeCell ref="N7:N9"/>
    <mergeCell ref="N10:N12"/>
    <mergeCell ref="B11:B12"/>
    <mergeCell ref="C11:C12"/>
    <mergeCell ref="D11:D12"/>
    <mergeCell ref="L11:L12"/>
    <mergeCell ref="J18:K18"/>
    <mergeCell ref="N45:N46"/>
    <mergeCell ref="N52:N54"/>
    <mergeCell ref="J59:K59"/>
    <mergeCell ref="J63:K63"/>
    <mergeCell ref="J67:K67"/>
    <mergeCell ref="J71:K71"/>
    <mergeCell ref="N73:N98"/>
    <mergeCell ref="B77:B78"/>
    <mergeCell ref="C77:C78"/>
    <mergeCell ref="D77:D78"/>
    <mergeCell ref="L77:L78"/>
    <mergeCell ref="M77:M78"/>
    <mergeCell ref="B79:B80"/>
    <mergeCell ref="C79:C80"/>
    <mergeCell ref="D79:D80"/>
    <mergeCell ref="L79:L80"/>
    <mergeCell ref="M79:M80"/>
    <mergeCell ref="B84:B85"/>
    <mergeCell ref="C84:C85"/>
    <mergeCell ref="D84:D85"/>
    <mergeCell ref="L84:L85"/>
    <mergeCell ref="M84:M85"/>
    <mergeCell ref="B86:B88"/>
    <mergeCell ref="C86:C88"/>
    <mergeCell ref="D86:D88"/>
    <mergeCell ref="L86:L88"/>
    <mergeCell ref="M86:M88"/>
    <mergeCell ref="B90:B91"/>
    <mergeCell ref="C90:C91"/>
    <mergeCell ref="D90:D91"/>
    <mergeCell ref="L90:L91"/>
    <mergeCell ref="M90:M91"/>
    <mergeCell ref="B94:B95"/>
    <mergeCell ref="C94:C95"/>
    <mergeCell ref="D94:D95"/>
    <mergeCell ref="L94:L95"/>
    <mergeCell ref="M94:M95"/>
    <mergeCell ref="B97:B98"/>
    <mergeCell ref="C97:C98"/>
    <mergeCell ref="D97:D98"/>
    <mergeCell ref="L97:L98"/>
    <mergeCell ref="M97:M98"/>
    <mergeCell ref="B100:B101"/>
    <mergeCell ref="C100:C101"/>
    <mergeCell ref="D100:D101"/>
    <mergeCell ref="L100:L101"/>
    <mergeCell ref="M100:M101"/>
    <mergeCell ref="N100:N102"/>
    <mergeCell ref="B104:B105"/>
    <mergeCell ref="C104:C105"/>
    <mergeCell ref="D104:D105"/>
    <mergeCell ref="L104:L105"/>
    <mergeCell ref="M104:M105"/>
    <mergeCell ref="N104:N105"/>
    <mergeCell ref="B109:B111"/>
    <mergeCell ref="C109:C111"/>
    <mergeCell ref="D109:D111"/>
    <mergeCell ref="L109:L111"/>
    <mergeCell ref="M109:M111"/>
    <mergeCell ref="N109:N113"/>
    <mergeCell ref="B112:B113"/>
    <mergeCell ref="C112:C113"/>
    <mergeCell ref="D112:D113"/>
    <mergeCell ref="L112:L113"/>
    <mergeCell ref="M112:M113"/>
    <mergeCell ref="B115:B116"/>
    <mergeCell ref="C115:C116"/>
    <mergeCell ref="D115:D116"/>
    <mergeCell ref="L115:L116"/>
    <mergeCell ref="M115:M116"/>
    <mergeCell ref="N115:N118"/>
    <mergeCell ref="B117:B118"/>
    <mergeCell ref="C117:C118"/>
    <mergeCell ref="D117:D118"/>
    <mergeCell ref="L117:L118"/>
    <mergeCell ref="M117:M118"/>
    <mergeCell ref="B120:B122"/>
    <mergeCell ref="C120:C122"/>
    <mergeCell ref="D120:D122"/>
    <mergeCell ref="L120:L122"/>
    <mergeCell ref="M120:M122"/>
    <mergeCell ref="N120:N124"/>
    <mergeCell ref="B123:B124"/>
    <mergeCell ref="C123:C124"/>
    <mergeCell ref="D123:D124"/>
    <mergeCell ref="L123:L124"/>
    <mergeCell ref="M123:M124"/>
    <mergeCell ref="B126:B127"/>
    <mergeCell ref="C126:C127"/>
    <mergeCell ref="D126:D127"/>
    <mergeCell ref="L126:L127"/>
    <mergeCell ref="M126:M127"/>
    <mergeCell ref="N126:N130"/>
    <mergeCell ref="B129:B130"/>
    <mergeCell ref="C129:C130"/>
    <mergeCell ref="D129:D130"/>
    <mergeCell ref="L129:L130"/>
    <mergeCell ref="M129:M130"/>
    <mergeCell ref="B132:B134"/>
    <mergeCell ref="C132:C134"/>
    <mergeCell ref="D132:D134"/>
    <mergeCell ref="L132:L134"/>
    <mergeCell ref="M132:M134"/>
    <mergeCell ref="N132:N142"/>
    <mergeCell ref="B135:B137"/>
    <mergeCell ref="C135:C137"/>
    <mergeCell ref="D135:D137"/>
    <mergeCell ref="L135:L137"/>
    <mergeCell ref="M135:M137"/>
    <mergeCell ref="B143:B144"/>
    <mergeCell ref="C143:C144"/>
    <mergeCell ref="D143:D144"/>
    <mergeCell ref="E143:E144"/>
    <mergeCell ref="F143:F144"/>
    <mergeCell ref="G143:G144"/>
    <mergeCell ref="H143:H144"/>
    <mergeCell ref="I143:I144"/>
    <mergeCell ref="J143:J144"/>
    <mergeCell ref="K143:K144"/>
    <mergeCell ref="M143:M144"/>
    <mergeCell ref="N143:N144"/>
    <mergeCell ref="M145:M149"/>
    <mergeCell ref="N145:N149"/>
    <mergeCell ref="B147:B148"/>
    <mergeCell ref="C147:C148"/>
    <mergeCell ref="D147:D148"/>
    <mergeCell ref="L147:L148"/>
    <mergeCell ref="B150:B151"/>
    <mergeCell ref="C150:C151"/>
    <mergeCell ref="D150:D151"/>
    <mergeCell ref="M150:M151"/>
    <mergeCell ref="N150:N151"/>
    <mergeCell ref="M153:P153"/>
    <mergeCell ref="J154:K154"/>
    <mergeCell ref="N157:P157"/>
    <mergeCell ref="J158:K158"/>
    <mergeCell ref="N171:P171"/>
    <mergeCell ref="J172:K172"/>
    <mergeCell ref="B174:B175"/>
    <mergeCell ref="C174:C175"/>
    <mergeCell ref="D174:D175"/>
    <mergeCell ref="L174:L175"/>
    <mergeCell ref="M174:M175"/>
    <mergeCell ref="N174:N175"/>
    <mergeCell ref="B176:B177"/>
    <mergeCell ref="C176:C177"/>
    <mergeCell ref="D176:D177"/>
    <mergeCell ref="L176:L177"/>
    <mergeCell ref="M176:M177"/>
    <mergeCell ref="N176:N177"/>
    <mergeCell ref="B178:B179"/>
    <mergeCell ref="C178:C179"/>
    <mergeCell ref="D178:D179"/>
    <mergeCell ref="E178:E179"/>
    <mergeCell ref="F178:F179"/>
    <mergeCell ref="G178:G179"/>
    <mergeCell ref="H178:H179"/>
    <mergeCell ref="I178:I179"/>
    <mergeCell ref="J178:J179"/>
    <mergeCell ref="K178:K179"/>
    <mergeCell ref="M178:M179"/>
    <mergeCell ref="B180:B181"/>
    <mergeCell ref="C180:C181"/>
    <mergeCell ref="D180:D181"/>
    <mergeCell ref="M180:M181"/>
    <mergeCell ref="J183:K183"/>
    <mergeCell ref="J187:K187"/>
    <mergeCell ref="B189:B190"/>
    <mergeCell ref="C189:C190"/>
    <mergeCell ref="D189:D190"/>
    <mergeCell ref="E189:E190"/>
    <mergeCell ref="F189:F190"/>
    <mergeCell ref="G189:G190"/>
    <mergeCell ref="H189:H190"/>
    <mergeCell ref="I189:I190"/>
    <mergeCell ref="M189:M212"/>
    <mergeCell ref="N189:N308"/>
    <mergeCell ref="O189:O308"/>
    <mergeCell ref="B191:B192"/>
    <mergeCell ref="C191:C192"/>
    <mergeCell ref="D191:D192"/>
    <mergeCell ref="E191:E192"/>
    <mergeCell ref="F191:F192"/>
    <mergeCell ref="G191:G192"/>
    <mergeCell ref="H191:H192"/>
    <mergeCell ref="I191:I192"/>
    <mergeCell ref="B193:B194"/>
    <mergeCell ref="C193:C194"/>
    <mergeCell ref="D193:D194"/>
    <mergeCell ref="E193:E194"/>
    <mergeCell ref="F193:F194"/>
    <mergeCell ref="G193:G194"/>
    <mergeCell ref="H193:H194"/>
    <mergeCell ref="I193:I194"/>
    <mergeCell ref="B195:B196"/>
    <mergeCell ref="C195:C196"/>
    <mergeCell ref="D195:D196"/>
    <mergeCell ref="E195:E196"/>
    <mergeCell ref="F195:F196"/>
    <mergeCell ref="G195:G196"/>
    <mergeCell ref="H195:H196"/>
    <mergeCell ref="I195:I196"/>
    <mergeCell ref="B197:B198"/>
    <mergeCell ref="C197:C198"/>
    <mergeCell ref="D197:D198"/>
    <mergeCell ref="B199:B200"/>
    <mergeCell ref="C199:C200"/>
    <mergeCell ref="D199:D200"/>
    <mergeCell ref="E199:E200"/>
    <mergeCell ref="F199:F200"/>
    <mergeCell ref="G199:G200"/>
    <mergeCell ref="H199:H200"/>
    <mergeCell ref="I199:I200"/>
    <mergeCell ref="J199:J200"/>
    <mergeCell ref="K199:K200"/>
    <mergeCell ref="B201:B202"/>
    <mergeCell ref="C201:C202"/>
    <mergeCell ref="D201:D202"/>
    <mergeCell ref="B203:B204"/>
    <mergeCell ref="C203:C204"/>
    <mergeCell ref="D203:D204"/>
    <mergeCell ref="E203:E204"/>
    <mergeCell ref="F203:F204"/>
    <mergeCell ref="G203:G204"/>
    <mergeCell ref="H203:H204"/>
    <mergeCell ref="I203:I204"/>
    <mergeCell ref="J203:J204"/>
    <mergeCell ref="K203:K204"/>
    <mergeCell ref="B205:B206"/>
    <mergeCell ref="C205:C206"/>
    <mergeCell ref="D205:D206"/>
    <mergeCell ref="B207:B208"/>
    <mergeCell ref="C207:C208"/>
    <mergeCell ref="D207:D208"/>
    <mergeCell ref="E207:E208"/>
    <mergeCell ref="F207:F208"/>
    <mergeCell ref="G207:G208"/>
    <mergeCell ref="H207:H208"/>
    <mergeCell ref="I207:I208"/>
    <mergeCell ref="J207:J208"/>
    <mergeCell ref="K207:K208"/>
    <mergeCell ref="B209:B210"/>
    <mergeCell ref="C209:C210"/>
    <mergeCell ref="D209:D210"/>
    <mergeCell ref="E209:E210"/>
    <mergeCell ref="F209:F210"/>
    <mergeCell ref="G209:G210"/>
    <mergeCell ref="H209:H210"/>
    <mergeCell ref="I209:I210"/>
    <mergeCell ref="J209:J210"/>
    <mergeCell ref="K209:K210"/>
    <mergeCell ref="B211:B212"/>
    <mergeCell ref="C211:C212"/>
    <mergeCell ref="D211:D212"/>
    <mergeCell ref="E211:E212"/>
    <mergeCell ref="F211:F212"/>
    <mergeCell ref="G211:G212"/>
    <mergeCell ref="H211:H212"/>
    <mergeCell ref="I211:I212"/>
    <mergeCell ref="J211:J212"/>
    <mergeCell ref="K211:K212"/>
    <mergeCell ref="B213:B215"/>
    <mergeCell ref="C213:C215"/>
    <mergeCell ref="D213:D215"/>
    <mergeCell ref="E213:E214"/>
    <mergeCell ref="F213:F214"/>
    <mergeCell ref="G213:G214"/>
    <mergeCell ref="H213:H214"/>
    <mergeCell ref="I213:I214"/>
    <mergeCell ref="J213:J214"/>
    <mergeCell ref="K213:K214"/>
    <mergeCell ref="M213:M215"/>
    <mergeCell ref="B216:B218"/>
    <mergeCell ref="C216:C218"/>
    <mergeCell ref="D216:D218"/>
    <mergeCell ref="E216:E217"/>
    <mergeCell ref="F216:F217"/>
    <mergeCell ref="G216:G217"/>
    <mergeCell ref="H216:H217"/>
    <mergeCell ref="I216:I217"/>
    <mergeCell ref="J216:J217"/>
    <mergeCell ref="K216:K217"/>
    <mergeCell ref="M216:M218"/>
    <mergeCell ref="B219:B220"/>
    <mergeCell ref="C219:C220"/>
    <mergeCell ref="D219:D220"/>
    <mergeCell ref="E219:E220"/>
    <mergeCell ref="F219:F220"/>
    <mergeCell ref="G219:G220"/>
    <mergeCell ref="H219:H220"/>
    <mergeCell ref="I219:I220"/>
    <mergeCell ref="J219:J220"/>
    <mergeCell ref="K219:K220"/>
    <mergeCell ref="M219:M308"/>
    <mergeCell ref="B221:B222"/>
    <mergeCell ref="C221:C222"/>
    <mergeCell ref="D221:D222"/>
    <mergeCell ref="B223:B224"/>
    <mergeCell ref="C223:C224"/>
    <mergeCell ref="D223:D224"/>
    <mergeCell ref="E223:E224"/>
    <mergeCell ref="F223:F224"/>
    <mergeCell ref="G223:G224"/>
    <mergeCell ref="H223:H224"/>
    <mergeCell ref="I223:I224"/>
    <mergeCell ref="J223:J224"/>
    <mergeCell ref="K223:K224"/>
    <mergeCell ref="B225:B226"/>
    <mergeCell ref="C225:C226"/>
    <mergeCell ref="D225:D226"/>
    <mergeCell ref="E225:E226"/>
    <mergeCell ref="F225:F226"/>
    <mergeCell ref="G225:G226"/>
    <mergeCell ref="H225:H226"/>
    <mergeCell ref="I225:I226"/>
    <mergeCell ref="J225:J226"/>
    <mergeCell ref="K225:K226"/>
    <mergeCell ref="B227:B228"/>
    <mergeCell ref="C227:C228"/>
    <mergeCell ref="D227:D228"/>
    <mergeCell ref="B229:B230"/>
    <mergeCell ref="C229:C230"/>
    <mergeCell ref="D229:D230"/>
    <mergeCell ref="E229:E230"/>
    <mergeCell ref="F229:F230"/>
    <mergeCell ref="G229:G230"/>
    <mergeCell ref="H229:H230"/>
    <mergeCell ref="I229:I230"/>
    <mergeCell ref="J229:J230"/>
    <mergeCell ref="K229:K230"/>
    <mergeCell ref="B231:B232"/>
    <mergeCell ref="C231:C232"/>
    <mergeCell ref="D231:D232"/>
    <mergeCell ref="E231:E232"/>
    <mergeCell ref="F231:F232"/>
    <mergeCell ref="G231:G232"/>
    <mergeCell ref="H231:H232"/>
    <mergeCell ref="I231:I232"/>
    <mergeCell ref="J231:J232"/>
    <mergeCell ref="K231:K232"/>
    <mergeCell ref="B233:B234"/>
    <mergeCell ref="C233:C234"/>
    <mergeCell ref="D233:D234"/>
    <mergeCell ref="E233:E234"/>
    <mergeCell ref="F233:F234"/>
    <mergeCell ref="G233:G234"/>
    <mergeCell ref="H233:H234"/>
    <mergeCell ref="I233:I234"/>
    <mergeCell ref="J233:J234"/>
    <mergeCell ref="K233:K234"/>
    <mergeCell ref="B235:B236"/>
    <mergeCell ref="C235:C236"/>
    <mergeCell ref="D235:D236"/>
    <mergeCell ref="E235:E236"/>
    <mergeCell ref="F235:F236"/>
    <mergeCell ref="G235:G236"/>
    <mergeCell ref="H235:H236"/>
    <mergeCell ref="I235:I236"/>
    <mergeCell ref="J235:J236"/>
    <mergeCell ref="K235:K236"/>
    <mergeCell ref="B237:B238"/>
    <mergeCell ref="C237:C238"/>
    <mergeCell ref="D237:D238"/>
    <mergeCell ref="E237:E238"/>
    <mergeCell ref="F237:F238"/>
    <mergeCell ref="G237:G238"/>
    <mergeCell ref="H237:H238"/>
    <mergeCell ref="I237:I238"/>
    <mergeCell ref="J237:J238"/>
    <mergeCell ref="K237:K238"/>
    <mergeCell ref="B239:B240"/>
    <mergeCell ref="C239:C240"/>
    <mergeCell ref="D239:D240"/>
    <mergeCell ref="E239:E240"/>
    <mergeCell ref="F239:F240"/>
    <mergeCell ref="G239:G240"/>
    <mergeCell ref="H239:H240"/>
    <mergeCell ref="I239:I240"/>
    <mergeCell ref="J239:J240"/>
    <mergeCell ref="K239:K240"/>
    <mergeCell ref="B241:B242"/>
    <mergeCell ref="C241:C242"/>
    <mergeCell ref="D241:D242"/>
    <mergeCell ref="E241:E242"/>
    <mergeCell ref="F241:F242"/>
    <mergeCell ref="G241:G242"/>
    <mergeCell ref="H241:H242"/>
    <mergeCell ref="I241:I242"/>
    <mergeCell ref="J241:J242"/>
    <mergeCell ref="K241:K242"/>
    <mergeCell ref="B243:B244"/>
    <mergeCell ref="C243:C244"/>
    <mergeCell ref="D243:D244"/>
    <mergeCell ref="E243:E244"/>
    <mergeCell ref="F243:F244"/>
    <mergeCell ref="G243:G244"/>
    <mergeCell ref="H243:H244"/>
    <mergeCell ref="I243:I244"/>
    <mergeCell ref="J243:J244"/>
    <mergeCell ref="K243:K244"/>
    <mergeCell ref="B245:B246"/>
    <mergeCell ref="C245:C246"/>
    <mergeCell ref="D245:D246"/>
    <mergeCell ref="E245:E246"/>
    <mergeCell ref="F245:F246"/>
    <mergeCell ref="G245:G246"/>
    <mergeCell ref="H245:H246"/>
    <mergeCell ref="I245:I246"/>
    <mergeCell ref="J245:J246"/>
    <mergeCell ref="K245:K246"/>
    <mergeCell ref="B247:B248"/>
    <mergeCell ref="C247:C248"/>
    <mergeCell ref="D247:D248"/>
    <mergeCell ref="E247:E248"/>
    <mergeCell ref="F247:F248"/>
    <mergeCell ref="G247:G248"/>
    <mergeCell ref="H247:H248"/>
    <mergeCell ref="I247:I248"/>
    <mergeCell ref="J247:J248"/>
    <mergeCell ref="K247:K248"/>
    <mergeCell ref="B249:B250"/>
    <mergeCell ref="C249:C250"/>
    <mergeCell ref="D249:D250"/>
    <mergeCell ref="E249:E250"/>
    <mergeCell ref="F249:F250"/>
    <mergeCell ref="G249:G250"/>
    <mergeCell ref="H249:H250"/>
    <mergeCell ref="I249:I250"/>
    <mergeCell ref="J249:J250"/>
    <mergeCell ref="K249:K250"/>
    <mergeCell ref="B251:B252"/>
    <mergeCell ref="C251:C252"/>
    <mergeCell ref="D251:D252"/>
    <mergeCell ref="E251:E252"/>
    <mergeCell ref="F251:F252"/>
    <mergeCell ref="G251:G252"/>
    <mergeCell ref="H251:H252"/>
    <mergeCell ref="I251:I252"/>
    <mergeCell ref="J251:J252"/>
    <mergeCell ref="K251:K252"/>
    <mergeCell ref="B253:B254"/>
    <mergeCell ref="C253:C254"/>
    <mergeCell ref="D253:D254"/>
    <mergeCell ref="E253:E254"/>
    <mergeCell ref="F253:F254"/>
    <mergeCell ref="G253:G254"/>
    <mergeCell ref="H253:H254"/>
    <mergeCell ref="I253:I254"/>
    <mergeCell ref="J253:J254"/>
    <mergeCell ref="K253:K254"/>
    <mergeCell ref="B255:B256"/>
    <mergeCell ref="C255:C256"/>
    <mergeCell ref="D255:D256"/>
    <mergeCell ref="E255:E256"/>
    <mergeCell ref="F255:F256"/>
    <mergeCell ref="G255:G256"/>
    <mergeCell ref="H255:H256"/>
    <mergeCell ref="I255:I256"/>
    <mergeCell ref="J255:J256"/>
    <mergeCell ref="K255:K256"/>
    <mergeCell ref="B257:B258"/>
    <mergeCell ref="C257:C258"/>
    <mergeCell ref="D257:D258"/>
    <mergeCell ref="E257:E258"/>
    <mergeCell ref="F257:F258"/>
    <mergeCell ref="G257:G258"/>
    <mergeCell ref="H257:H258"/>
    <mergeCell ref="I257:I258"/>
    <mergeCell ref="J257:J258"/>
    <mergeCell ref="K257:K258"/>
    <mergeCell ref="B259:B260"/>
    <mergeCell ref="C259:C260"/>
    <mergeCell ref="D259:D260"/>
    <mergeCell ref="E259:E260"/>
    <mergeCell ref="F259:F260"/>
    <mergeCell ref="G259:G260"/>
    <mergeCell ref="H259:H260"/>
    <mergeCell ref="I259:I260"/>
    <mergeCell ref="J259:J260"/>
    <mergeCell ref="K259:K260"/>
    <mergeCell ref="B261:B262"/>
    <mergeCell ref="C261:C262"/>
    <mergeCell ref="D261:D262"/>
    <mergeCell ref="E261:E262"/>
    <mergeCell ref="F261:F262"/>
    <mergeCell ref="G261:G262"/>
    <mergeCell ref="H261:H262"/>
    <mergeCell ref="I261:I262"/>
    <mergeCell ref="J261:J262"/>
    <mergeCell ref="K261:K262"/>
    <mergeCell ref="B263:B264"/>
    <mergeCell ref="C263:C264"/>
    <mergeCell ref="D263:D264"/>
    <mergeCell ref="E263:E264"/>
    <mergeCell ref="F263:F264"/>
    <mergeCell ref="G263:G264"/>
    <mergeCell ref="H263:H264"/>
    <mergeCell ref="I263:I264"/>
    <mergeCell ref="J263:J264"/>
    <mergeCell ref="K263:K264"/>
    <mergeCell ref="B265:B266"/>
    <mergeCell ref="C265:C266"/>
    <mergeCell ref="D265:D266"/>
    <mergeCell ref="E265:E266"/>
    <mergeCell ref="F265:F266"/>
    <mergeCell ref="G265:G266"/>
    <mergeCell ref="H265:H266"/>
    <mergeCell ref="I265:I266"/>
    <mergeCell ref="J265:J266"/>
    <mergeCell ref="K265:K266"/>
    <mergeCell ref="B267:B268"/>
    <mergeCell ref="C267:C268"/>
    <mergeCell ref="D267:D268"/>
    <mergeCell ref="B269:B270"/>
    <mergeCell ref="C269:C270"/>
    <mergeCell ref="D269:D270"/>
    <mergeCell ref="E269:E270"/>
    <mergeCell ref="F269:F270"/>
    <mergeCell ref="G269:G270"/>
    <mergeCell ref="H269:H270"/>
    <mergeCell ref="I269:I270"/>
    <mergeCell ref="J269:J270"/>
    <mergeCell ref="K269:K270"/>
    <mergeCell ref="B271:B272"/>
    <mergeCell ref="C271:C272"/>
    <mergeCell ref="D271:D272"/>
    <mergeCell ref="E271:E272"/>
    <mergeCell ref="F271:F272"/>
    <mergeCell ref="G271:G272"/>
    <mergeCell ref="H271:H272"/>
    <mergeCell ref="I271:I272"/>
    <mergeCell ref="J271:J272"/>
    <mergeCell ref="K271:K272"/>
    <mergeCell ref="B273:B274"/>
    <mergeCell ref="C273:C274"/>
    <mergeCell ref="D273:D274"/>
    <mergeCell ref="E273:E274"/>
    <mergeCell ref="F273:F274"/>
    <mergeCell ref="G273:G274"/>
    <mergeCell ref="H273:H274"/>
    <mergeCell ref="I273:I274"/>
    <mergeCell ref="J273:J274"/>
    <mergeCell ref="K273:K274"/>
    <mergeCell ref="B275:B276"/>
    <mergeCell ref="C275:C276"/>
    <mergeCell ref="D275:D276"/>
    <mergeCell ref="E275:E276"/>
    <mergeCell ref="F275:F276"/>
    <mergeCell ref="G275:G276"/>
    <mergeCell ref="H275:H276"/>
    <mergeCell ref="I275:I276"/>
    <mergeCell ref="J275:J276"/>
    <mergeCell ref="K275:K276"/>
    <mergeCell ref="B277:B278"/>
    <mergeCell ref="C277:C278"/>
    <mergeCell ref="D277:D278"/>
    <mergeCell ref="E277:E278"/>
    <mergeCell ref="F277:F278"/>
    <mergeCell ref="G277:G278"/>
    <mergeCell ref="H277:H278"/>
    <mergeCell ref="I277:I278"/>
    <mergeCell ref="J277:J278"/>
    <mergeCell ref="K277:K278"/>
    <mergeCell ref="B279:B280"/>
    <mergeCell ref="C279:C280"/>
    <mergeCell ref="D279:D280"/>
    <mergeCell ref="E279:E280"/>
    <mergeCell ref="F279:F280"/>
    <mergeCell ref="G279:G280"/>
    <mergeCell ref="H279:H280"/>
    <mergeCell ref="I279:I280"/>
    <mergeCell ref="J279:J280"/>
    <mergeCell ref="K279:K280"/>
    <mergeCell ref="B281:B282"/>
    <mergeCell ref="C281:C282"/>
    <mergeCell ref="D281:D282"/>
    <mergeCell ref="E281:E282"/>
    <mergeCell ref="F281:F282"/>
    <mergeCell ref="G281:G282"/>
    <mergeCell ref="H281:H282"/>
    <mergeCell ref="I281:I282"/>
    <mergeCell ref="J281:J282"/>
    <mergeCell ref="K281:K282"/>
    <mergeCell ref="B283:B284"/>
    <mergeCell ref="C283:C284"/>
    <mergeCell ref="D283:D284"/>
    <mergeCell ref="E283:E284"/>
    <mergeCell ref="F283:F284"/>
    <mergeCell ref="G283:G284"/>
    <mergeCell ref="H283:H284"/>
    <mergeCell ref="I283:I284"/>
    <mergeCell ref="J283:J284"/>
    <mergeCell ref="K283:K284"/>
    <mergeCell ref="B285:B286"/>
    <mergeCell ref="C285:C286"/>
    <mergeCell ref="D285:D286"/>
    <mergeCell ref="E285:E286"/>
    <mergeCell ref="F285:F286"/>
    <mergeCell ref="G285:G286"/>
    <mergeCell ref="H285:H286"/>
    <mergeCell ref="I285:I286"/>
    <mergeCell ref="J285:J286"/>
    <mergeCell ref="K285:K286"/>
    <mergeCell ref="B287:B288"/>
    <mergeCell ref="C287:C288"/>
    <mergeCell ref="D287:D288"/>
    <mergeCell ref="E287:E288"/>
    <mergeCell ref="F287:F288"/>
    <mergeCell ref="G287:G288"/>
    <mergeCell ref="H287:H288"/>
    <mergeCell ref="I287:I288"/>
    <mergeCell ref="J287:J288"/>
    <mergeCell ref="K287:K288"/>
    <mergeCell ref="B289:B290"/>
    <mergeCell ref="C289:C290"/>
    <mergeCell ref="D289:D290"/>
    <mergeCell ref="E289:E290"/>
    <mergeCell ref="F289:F290"/>
    <mergeCell ref="G289:G290"/>
    <mergeCell ref="H289:H290"/>
    <mergeCell ref="I289:I290"/>
    <mergeCell ref="J289:J290"/>
    <mergeCell ref="K289:K290"/>
    <mergeCell ref="B291:B292"/>
    <mergeCell ref="C291:C292"/>
    <mergeCell ref="D291:D292"/>
    <mergeCell ref="E291:E292"/>
    <mergeCell ref="F291:F292"/>
    <mergeCell ref="G291:G292"/>
    <mergeCell ref="H291:H292"/>
    <mergeCell ref="I291:I292"/>
    <mergeCell ref="J291:J292"/>
    <mergeCell ref="K291:K292"/>
    <mergeCell ref="B293:B294"/>
    <mergeCell ref="C293:C294"/>
    <mergeCell ref="D293:D294"/>
    <mergeCell ref="E293:E294"/>
    <mergeCell ref="F293:F294"/>
    <mergeCell ref="G293:G294"/>
    <mergeCell ref="H293:H294"/>
    <mergeCell ref="I293:I294"/>
    <mergeCell ref="J293:J294"/>
    <mergeCell ref="K293:K294"/>
    <mergeCell ref="B295:B296"/>
    <mergeCell ref="C295:C296"/>
    <mergeCell ref="D295:D296"/>
    <mergeCell ref="E295:E296"/>
    <mergeCell ref="F295:F296"/>
    <mergeCell ref="G295:G296"/>
    <mergeCell ref="H295:H296"/>
    <mergeCell ref="I295:I296"/>
    <mergeCell ref="J295:J296"/>
    <mergeCell ref="K295:K296"/>
    <mergeCell ref="B297:B298"/>
    <mergeCell ref="C297:C298"/>
    <mergeCell ref="D297:D298"/>
    <mergeCell ref="E297:E298"/>
    <mergeCell ref="F297:F298"/>
    <mergeCell ref="G297:G298"/>
    <mergeCell ref="H297:H298"/>
    <mergeCell ref="I297:I298"/>
    <mergeCell ref="J297:J298"/>
    <mergeCell ref="K297:K298"/>
    <mergeCell ref="B299:B300"/>
    <mergeCell ref="C299:C300"/>
    <mergeCell ref="D299:D300"/>
    <mergeCell ref="E299:E300"/>
    <mergeCell ref="F299:F300"/>
    <mergeCell ref="G299:G300"/>
    <mergeCell ref="H299:H300"/>
    <mergeCell ref="I299:I300"/>
    <mergeCell ref="J299:J300"/>
    <mergeCell ref="K299:K300"/>
    <mergeCell ref="B301:B302"/>
    <mergeCell ref="C301:C302"/>
    <mergeCell ref="D301:D302"/>
    <mergeCell ref="E301:E302"/>
    <mergeCell ref="F301:F302"/>
    <mergeCell ref="G301:G302"/>
    <mergeCell ref="H301:H302"/>
    <mergeCell ref="I301:I302"/>
    <mergeCell ref="J301:J302"/>
    <mergeCell ref="K301:K302"/>
    <mergeCell ref="B303:B304"/>
    <mergeCell ref="C303:C304"/>
    <mergeCell ref="D303:D304"/>
    <mergeCell ref="E303:E304"/>
    <mergeCell ref="F303:F304"/>
    <mergeCell ref="G303:G304"/>
    <mergeCell ref="H303:H304"/>
    <mergeCell ref="I303:I304"/>
    <mergeCell ref="J303:J304"/>
    <mergeCell ref="K303:K304"/>
    <mergeCell ref="B305:B306"/>
    <mergeCell ref="C305:C306"/>
    <mergeCell ref="D305:D306"/>
    <mergeCell ref="E305:E306"/>
    <mergeCell ref="F305:F306"/>
    <mergeCell ref="G305:G306"/>
    <mergeCell ref="H305:H306"/>
    <mergeCell ref="I305:I306"/>
    <mergeCell ref="J305:J306"/>
    <mergeCell ref="K305:K306"/>
    <mergeCell ref="B307:B308"/>
    <mergeCell ref="C307:C308"/>
    <mergeCell ref="D307:D308"/>
    <mergeCell ref="E307:E308"/>
    <mergeCell ref="F307:F308"/>
    <mergeCell ref="G307:G308"/>
    <mergeCell ref="H307:H308"/>
    <mergeCell ref="I307:I308"/>
    <mergeCell ref="J307:J308"/>
    <mergeCell ref="K307:K308"/>
    <mergeCell ref="B310:B311"/>
    <mergeCell ref="C310:C311"/>
    <mergeCell ref="D310:D311"/>
    <mergeCell ref="E310:E311"/>
    <mergeCell ref="F310:F311"/>
    <mergeCell ref="G310:G311"/>
    <mergeCell ref="H310:H311"/>
    <mergeCell ref="I310:I311"/>
    <mergeCell ref="J310:J311"/>
    <mergeCell ref="K310:K311"/>
    <mergeCell ref="L310:L311"/>
    <mergeCell ref="M310:M311"/>
    <mergeCell ref="B312:B313"/>
    <mergeCell ref="C312:C313"/>
    <mergeCell ref="D312:D313"/>
    <mergeCell ref="E312:E313"/>
    <mergeCell ref="F312:F313"/>
    <mergeCell ref="G312:G313"/>
    <mergeCell ref="H312:H313"/>
    <mergeCell ref="I312:I313"/>
    <mergeCell ref="J312:J313"/>
    <mergeCell ref="K312:K313"/>
    <mergeCell ref="L312:L313"/>
    <mergeCell ref="M312:M313"/>
    <mergeCell ref="B314:B315"/>
    <mergeCell ref="C314:C315"/>
    <mergeCell ref="D314:D315"/>
    <mergeCell ref="E314:E315"/>
    <mergeCell ref="F314:F315"/>
    <mergeCell ref="G314:G315"/>
    <mergeCell ref="H314:H315"/>
    <mergeCell ref="I314:I315"/>
    <mergeCell ref="J314:J315"/>
    <mergeCell ref="K314:K315"/>
    <mergeCell ref="M314:M315"/>
    <mergeCell ref="B316:B317"/>
    <mergeCell ref="C316:C317"/>
    <mergeCell ref="D316:D317"/>
    <mergeCell ref="E316:E317"/>
    <mergeCell ref="F316:F317"/>
    <mergeCell ref="G316:G317"/>
    <mergeCell ref="H316:H317"/>
    <mergeCell ref="I316:I317"/>
    <mergeCell ref="J316:J317"/>
    <mergeCell ref="K316:K317"/>
    <mergeCell ref="M316:M317"/>
    <mergeCell ref="B318:B319"/>
    <mergeCell ref="C318:C319"/>
    <mergeCell ref="D318:D319"/>
    <mergeCell ref="E318:E319"/>
    <mergeCell ref="F318:F319"/>
    <mergeCell ref="G318:G319"/>
    <mergeCell ref="H318:H319"/>
    <mergeCell ref="I318:I319"/>
    <mergeCell ref="J318:J319"/>
    <mergeCell ref="K318:K319"/>
    <mergeCell ref="M318:M319"/>
    <mergeCell ref="B324:B325"/>
    <mergeCell ref="C324:C325"/>
    <mergeCell ref="D324:D325"/>
    <mergeCell ref="L324:L325"/>
    <mergeCell ref="M324:M325"/>
    <mergeCell ref="N324:N325"/>
    <mergeCell ref="J331:K331"/>
    <mergeCell ref="N333:N343"/>
    <mergeCell ref="J346:K346"/>
    <mergeCell ref="N358:N365"/>
    <mergeCell ref="O358:O365"/>
    <mergeCell ref="P358:P365"/>
    <mergeCell ref="J368:K368"/>
    <mergeCell ref="O375:O377"/>
    <mergeCell ref="P375:P377"/>
    <mergeCell ref="J382:K382"/>
    <mergeCell ref="J388:K388"/>
    <mergeCell ref="N390:N392"/>
    <mergeCell ref="J394:K394"/>
    <mergeCell ref="J398:K398"/>
    <mergeCell ref="N400:N401"/>
    <mergeCell ref="O400:O401"/>
    <mergeCell ref="P400:P401"/>
    <mergeCell ref="J407:K407"/>
    <mergeCell ref="B410:B412"/>
    <mergeCell ref="C410:C412"/>
    <mergeCell ref="D410:D412"/>
    <mergeCell ref="L410:L412"/>
    <mergeCell ref="M410:M412"/>
    <mergeCell ref="N410:N422"/>
    <mergeCell ref="B425:B426"/>
    <mergeCell ref="C425:C426"/>
    <mergeCell ref="D425:D426"/>
    <mergeCell ref="L425:L426"/>
    <mergeCell ref="M425:M426"/>
    <mergeCell ref="B429:B430"/>
    <mergeCell ref="C429:C430"/>
    <mergeCell ref="D429:D430"/>
    <mergeCell ref="L429:L430"/>
    <mergeCell ref="M429:M430"/>
    <mergeCell ref="B431:B432"/>
    <mergeCell ref="C431:C432"/>
    <mergeCell ref="D431:D432"/>
    <mergeCell ref="L431:L432"/>
    <mergeCell ref="M431:M432"/>
    <mergeCell ref="N431:N448"/>
    <mergeCell ref="B446:B447"/>
    <mergeCell ref="C446:C447"/>
    <mergeCell ref="D446:D447"/>
    <mergeCell ref="L446:L447"/>
    <mergeCell ref="M446:M447"/>
    <mergeCell ref="J450:K450"/>
    <mergeCell ref="J516:K516"/>
    <mergeCell ref="N518:N520"/>
    <mergeCell ref="J522:K522"/>
    <mergeCell ref="B544:B545"/>
    <mergeCell ref="C544:C545"/>
    <mergeCell ref="D544:D545"/>
    <mergeCell ref="L544:L545"/>
    <mergeCell ref="M544:M545"/>
    <mergeCell ref="B552:B555"/>
    <mergeCell ref="C552:C555"/>
    <mergeCell ref="D552:D555"/>
    <mergeCell ref="L552:L555"/>
    <mergeCell ref="M552:M555"/>
    <mergeCell ref="N552:N555"/>
    <mergeCell ref="B564:B565"/>
    <mergeCell ref="C564:C565"/>
    <mergeCell ref="D564:D565"/>
    <mergeCell ref="L564:L565"/>
    <mergeCell ref="M564:M565"/>
    <mergeCell ref="B573:B575"/>
    <mergeCell ref="C573:C575"/>
    <mergeCell ref="D573:D575"/>
    <mergeCell ref="L573:L575"/>
    <mergeCell ref="M573:M575"/>
    <mergeCell ref="B576:B578"/>
    <mergeCell ref="C576:C578"/>
    <mergeCell ref="D576:D578"/>
    <mergeCell ref="L576:L578"/>
    <mergeCell ref="M576:M578"/>
    <mergeCell ref="B581:B583"/>
    <mergeCell ref="C581:C583"/>
    <mergeCell ref="D581:D583"/>
    <mergeCell ref="L581:L583"/>
    <mergeCell ref="M581:M583"/>
    <mergeCell ref="B586:B587"/>
    <mergeCell ref="C586:C587"/>
    <mergeCell ref="D586:D587"/>
    <mergeCell ref="L586:L587"/>
    <mergeCell ref="M586:M587"/>
    <mergeCell ref="B593:B594"/>
    <mergeCell ref="C593:C594"/>
    <mergeCell ref="D593:D594"/>
    <mergeCell ref="L593:L594"/>
    <mergeCell ref="M593:M594"/>
    <mergeCell ref="B600:B601"/>
    <mergeCell ref="C600:C601"/>
    <mergeCell ref="D600:D601"/>
    <mergeCell ref="L600:L601"/>
    <mergeCell ref="M600:M601"/>
    <mergeCell ref="B602:B603"/>
    <mergeCell ref="C602:C603"/>
    <mergeCell ref="D602:D603"/>
    <mergeCell ref="L602:L603"/>
    <mergeCell ref="M602:M603"/>
    <mergeCell ref="B614:B615"/>
    <mergeCell ref="C614:C615"/>
    <mergeCell ref="D614:D615"/>
    <mergeCell ref="L614:L615"/>
    <mergeCell ref="M614:M615"/>
    <mergeCell ref="B619:B620"/>
    <mergeCell ref="C619:C620"/>
    <mergeCell ref="D619:D620"/>
    <mergeCell ref="L619:L620"/>
    <mergeCell ref="M619:M620"/>
    <mergeCell ref="B621:B623"/>
    <mergeCell ref="C621:C623"/>
    <mergeCell ref="D621:D623"/>
    <mergeCell ref="L621:L623"/>
    <mergeCell ref="M621:M623"/>
    <mergeCell ref="B624:B625"/>
    <mergeCell ref="C624:C625"/>
    <mergeCell ref="D624:D625"/>
    <mergeCell ref="L624:L625"/>
    <mergeCell ref="M624:M625"/>
    <mergeCell ref="B636:B637"/>
    <mergeCell ref="C636:C637"/>
    <mergeCell ref="D636:D637"/>
    <mergeCell ref="L636:L637"/>
    <mergeCell ref="M636:M637"/>
    <mergeCell ref="N636:N637"/>
    <mergeCell ref="O637:O638"/>
    <mergeCell ref="J640:K640"/>
    <mergeCell ref="J653:K653"/>
    <mergeCell ref="B656:B658"/>
    <mergeCell ref="C656:C658"/>
    <mergeCell ref="D656:D658"/>
    <mergeCell ref="E656:E658"/>
    <mergeCell ref="F656:F658"/>
    <mergeCell ref="G656:G658"/>
    <mergeCell ref="H656:H658"/>
    <mergeCell ref="I656:I658"/>
    <mergeCell ref="J656:J658"/>
    <mergeCell ref="K656:K658"/>
    <mergeCell ref="M656:M658"/>
    <mergeCell ref="N656:N658"/>
  </mergeCells>
  <printOptions headings="false" gridLines="false" gridLinesSet="true" horizontalCentered="false" verticalCentered="false"/>
  <pageMargins left="0.157638888888889" right="0.118055555555556" top="0.118055555555556" bottom="0.157638888888889"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12"/>
  <sheetViews>
    <sheetView showFormulas="false" showGridLines="true" showRowColHeaders="true" showZeros="true" rightToLeft="false" tabSelected="false" showOutlineSymbols="true" defaultGridColor="true" view="normal" topLeftCell="A250" colorId="64" zoomScale="60" zoomScaleNormal="60" zoomScalePageLayoutView="20" workbookViewId="0">
      <selection pane="topLeft" activeCell="J75" activeCellId="0" sqref="J75"/>
    </sheetView>
  </sheetViews>
  <sheetFormatPr defaultColWidth="38.41796875" defaultRowHeight="12.75" zeroHeight="false" outlineLevelRow="0" outlineLevelCol="0"/>
  <cols>
    <col collapsed="false" customWidth="true" hidden="false" outlineLevel="0" max="1" min="1" style="1" width="5.13"/>
    <col collapsed="false" customWidth="true" hidden="false" outlineLevel="0" max="2" min="2" style="3" width="8.85"/>
    <col collapsed="false" customWidth="true" hidden="false" outlineLevel="0" max="3" min="3" style="2" width="16.56"/>
    <col collapsed="false" customWidth="true" hidden="false" outlineLevel="0" max="4" min="4" style="3" width="12.85"/>
    <col collapsed="false" customWidth="true" hidden="false" outlineLevel="0" max="5" min="5" style="3" width="14.41"/>
    <col collapsed="false" customWidth="true" hidden="false" outlineLevel="0" max="6" min="6" style="3" width="8.85"/>
    <col collapsed="false" customWidth="true" hidden="false" outlineLevel="0" max="7" min="7" style="3" width="12.28"/>
    <col collapsed="false" customWidth="true" hidden="false" outlineLevel="0" max="8" min="8" style="3" width="9.85"/>
    <col collapsed="false" customWidth="true" hidden="false" outlineLevel="0" max="9" min="9" style="3" width="13.99"/>
    <col collapsed="false" customWidth="true" hidden="false" outlineLevel="0" max="10" min="10" style="447" width="18.99"/>
    <col collapsed="false" customWidth="false" hidden="false" outlineLevel="0" max="11" min="11" style="448" width="38.41"/>
    <col collapsed="false" customWidth="true" hidden="false" outlineLevel="0" max="12" min="12" style="449" width="14.41"/>
    <col collapsed="false" customWidth="false" hidden="false" outlineLevel="0" max="13" min="13" style="448" width="38.41"/>
    <col collapsed="false" customWidth="false" hidden="false" outlineLevel="0" max="15" min="14" style="450" width="38.41"/>
    <col collapsed="false" customWidth="true" hidden="false" outlineLevel="0" max="16" min="16" style="451" width="30.85"/>
    <col collapsed="false" customWidth="false" hidden="false" outlineLevel="0" max="17" min="17" style="452" width="38.41"/>
    <col collapsed="false" customWidth="false" hidden="false" outlineLevel="0" max="40" min="18" style="1" width="38.41"/>
  </cols>
  <sheetData>
    <row r="1" customFormat="false" ht="24.95" hidden="false" customHeight="true" outlineLevel="0" collapsed="false"/>
    <row r="2" s="129" customFormat="true" ht="24.95" hidden="false" customHeight="true" outlineLevel="0" collapsed="false">
      <c r="A2" s="40"/>
      <c r="B2" s="13" t="s">
        <v>270</v>
      </c>
      <c r="C2" s="19" t="s">
        <v>2</v>
      </c>
      <c r="D2" s="13" t="s">
        <v>3</v>
      </c>
      <c r="E2" s="13" t="s">
        <v>4</v>
      </c>
      <c r="F2" s="13" t="s">
        <v>271</v>
      </c>
      <c r="G2" s="13" t="s">
        <v>272</v>
      </c>
      <c r="H2" s="13" t="s">
        <v>6</v>
      </c>
      <c r="I2" s="13" t="s">
        <v>273</v>
      </c>
      <c r="J2" s="453" t="s">
        <v>274</v>
      </c>
      <c r="K2" s="454" t="s">
        <v>275</v>
      </c>
      <c r="L2" s="453" t="s">
        <v>276</v>
      </c>
      <c r="M2" s="455" t="s">
        <v>12</v>
      </c>
      <c r="N2" s="456" t="s">
        <v>13</v>
      </c>
      <c r="O2" s="457" t="s">
        <v>14</v>
      </c>
      <c r="P2" s="23" t="s">
        <v>15</v>
      </c>
      <c r="Q2" s="458" t="s">
        <v>277</v>
      </c>
      <c r="R2" s="40"/>
      <c r="S2" s="40"/>
      <c r="T2" s="40"/>
      <c r="U2" s="40"/>
      <c r="V2" s="40"/>
      <c r="W2" s="40"/>
      <c r="X2" s="40"/>
      <c r="Y2" s="40"/>
      <c r="Z2" s="40"/>
      <c r="AA2" s="40"/>
      <c r="AB2" s="40"/>
      <c r="AC2" s="40"/>
      <c r="AD2" s="40"/>
      <c r="AE2" s="40"/>
      <c r="AF2" s="40"/>
      <c r="AG2" s="40"/>
      <c r="AH2" s="40"/>
      <c r="AI2" s="40"/>
      <c r="AJ2" s="40"/>
      <c r="AK2" s="40"/>
      <c r="AL2" s="40"/>
      <c r="AM2" s="40"/>
      <c r="AN2" s="40"/>
    </row>
    <row r="3" s="39" customFormat="true" ht="52.5" hidden="false" customHeight="false" outlineLevel="0" collapsed="false">
      <c r="A3" s="459"/>
      <c r="B3" s="460" t="n">
        <v>1</v>
      </c>
      <c r="C3" s="170" t="s">
        <v>278</v>
      </c>
      <c r="D3" s="166" t="n">
        <v>26</v>
      </c>
      <c r="E3" s="166" t="n">
        <v>946</v>
      </c>
      <c r="F3" s="166" t="n">
        <v>2</v>
      </c>
      <c r="G3" s="166" t="s">
        <v>279</v>
      </c>
      <c r="H3" s="166" t="s">
        <v>19</v>
      </c>
      <c r="I3" s="166" t="s">
        <v>280</v>
      </c>
      <c r="J3" s="461" t="n">
        <v>5388.09</v>
      </c>
      <c r="K3" s="462" t="s">
        <v>281</v>
      </c>
      <c r="L3" s="463" t="s">
        <v>282</v>
      </c>
      <c r="M3" s="464" t="s">
        <v>283</v>
      </c>
      <c r="N3" s="465" t="s">
        <v>284</v>
      </c>
      <c r="O3" s="172" t="s">
        <v>285</v>
      </c>
      <c r="P3" s="466"/>
      <c r="Q3" s="324"/>
      <c r="R3" s="31"/>
      <c r="S3" s="31"/>
      <c r="T3" s="31"/>
      <c r="U3" s="31"/>
      <c r="V3" s="31"/>
      <c r="W3" s="31"/>
      <c r="X3" s="31"/>
      <c r="Y3" s="31"/>
      <c r="Z3" s="31"/>
      <c r="AA3" s="31"/>
      <c r="AB3" s="31"/>
      <c r="AC3" s="31"/>
      <c r="AD3" s="31"/>
      <c r="AE3" s="31"/>
      <c r="AF3" s="31"/>
      <c r="AG3" s="31"/>
      <c r="AH3" s="31"/>
      <c r="AI3" s="31"/>
      <c r="AJ3" s="31"/>
      <c r="AK3" s="31"/>
      <c r="AL3" s="31"/>
      <c r="AM3" s="31"/>
      <c r="AN3" s="31"/>
    </row>
    <row r="4" s="39" customFormat="true" ht="24.95" hidden="false" customHeight="true" outlineLevel="0" collapsed="false">
      <c r="A4" s="279"/>
      <c r="B4" s="326"/>
      <c r="C4" s="419"/>
      <c r="D4" s="421"/>
      <c r="E4" s="421"/>
      <c r="F4" s="421"/>
      <c r="G4" s="421"/>
      <c r="H4" s="421"/>
      <c r="I4" s="421"/>
      <c r="J4" s="467"/>
      <c r="K4" s="468"/>
      <c r="L4" s="469"/>
      <c r="M4" s="470"/>
      <c r="N4" s="471"/>
      <c r="O4" s="390"/>
      <c r="P4" s="466"/>
      <c r="Q4" s="324"/>
      <c r="R4" s="31"/>
      <c r="S4" s="31"/>
      <c r="T4" s="31"/>
      <c r="U4" s="31"/>
      <c r="V4" s="31"/>
      <c r="W4" s="31"/>
      <c r="X4" s="31"/>
      <c r="Y4" s="31"/>
      <c r="Z4" s="31"/>
      <c r="AA4" s="31"/>
      <c r="AB4" s="31"/>
      <c r="AC4" s="31"/>
      <c r="AD4" s="31"/>
      <c r="AE4" s="31"/>
      <c r="AF4" s="31"/>
      <c r="AG4" s="31"/>
      <c r="AH4" s="31"/>
      <c r="AI4" s="31"/>
      <c r="AJ4" s="31"/>
      <c r="AK4" s="31"/>
      <c r="AL4" s="31"/>
      <c r="AM4" s="31"/>
      <c r="AN4" s="31"/>
    </row>
    <row r="5" s="18" customFormat="true" ht="24.95" hidden="false" customHeight="true" outlineLevel="0" collapsed="false">
      <c r="A5" s="472"/>
      <c r="B5" s="473" t="s">
        <v>270</v>
      </c>
      <c r="C5" s="474" t="s">
        <v>2</v>
      </c>
      <c r="D5" s="473" t="s">
        <v>3</v>
      </c>
      <c r="E5" s="473" t="s">
        <v>4</v>
      </c>
      <c r="F5" s="473" t="s">
        <v>271</v>
      </c>
      <c r="G5" s="473" t="s">
        <v>272</v>
      </c>
      <c r="H5" s="473" t="s">
        <v>6</v>
      </c>
      <c r="I5" s="473" t="s">
        <v>273</v>
      </c>
      <c r="J5" s="475" t="s">
        <v>274</v>
      </c>
      <c r="K5" s="476" t="s">
        <v>275</v>
      </c>
      <c r="L5" s="475" t="s">
        <v>276</v>
      </c>
      <c r="M5" s="477" t="s">
        <v>12</v>
      </c>
      <c r="N5" s="478" t="s">
        <v>13</v>
      </c>
      <c r="O5" s="479" t="s">
        <v>14</v>
      </c>
      <c r="P5" s="23" t="s">
        <v>15</v>
      </c>
      <c r="Q5" s="458" t="s">
        <v>277</v>
      </c>
      <c r="R5" s="7"/>
      <c r="S5" s="7"/>
      <c r="T5" s="7"/>
      <c r="U5" s="7"/>
      <c r="V5" s="7"/>
      <c r="W5" s="7"/>
      <c r="X5" s="7"/>
      <c r="Y5" s="7"/>
      <c r="Z5" s="7"/>
      <c r="AA5" s="7"/>
      <c r="AB5" s="7"/>
      <c r="AC5" s="7"/>
      <c r="AD5" s="7"/>
      <c r="AE5" s="7"/>
      <c r="AF5" s="7"/>
      <c r="AG5" s="7"/>
      <c r="AH5" s="7"/>
      <c r="AI5" s="7"/>
      <c r="AJ5" s="7"/>
      <c r="AK5" s="7"/>
      <c r="AL5" s="7"/>
      <c r="AM5" s="7"/>
      <c r="AN5" s="7"/>
    </row>
    <row r="6" s="49" customFormat="true" ht="15.75" hidden="false" customHeight="false" outlineLevel="0" collapsed="false">
      <c r="A6" s="31"/>
      <c r="B6" s="480" t="n">
        <v>1</v>
      </c>
      <c r="C6" s="481" t="s">
        <v>286</v>
      </c>
      <c r="D6" s="482" t="n">
        <v>24</v>
      </c>
      <c r="E6" s="482" t="n">
        <v>222</v>
      </c>
      <c r="F6" s="482" t="s">
        <v>287</v>
      </c>
      <c r="G6" s="482" t="s">
        <v>279</v>
      </c>
      <c r="H6" s="482" t="s">
        <v>19</v>
      </c>
      <c r="I6" s="483" t="s">
        <v>288</v>
      </c>
      <c r="J6" s="484" t="n">
        <v>18022.26</v>
      </c>
      <c r="K6" s="485" t="s">
        <v>289</v>
      </c>
      <c r="L6" s="486" t="s">
        <v>290</v>
      </c>
      <c r="M6" s="487" t="s">
        <v>291</v>
      </c>
      <c r="N6" s="488" t="s">
        <v>292</v>
      </c>
      <c r="O6" s="489"/>
      <c r="P6" s="466"/>
      <c r="Q6" s="324"/>
      <c r="R6" s="31"/>
      <c r="S6" s="31"/>
      <c r="T6" s="31"/>
      <c r="U6" s="31"/>
      <c r="V6" s="31"/>
      <c r="W6" s="31"/>
      <c r="X6" s="31"/>
      <c r="Y6" s="31"/>
      <c r="Z6" s="31"/>
      <c r="AA6" s="31"/>
      <c r="AB6" s="31"/>
      <c r="AC6" s="31"/>
      <c r="AD6" s="31"/>
      <c r="AE6" s="31"/>
      <c r="AF6" s="31"/>
      <c r="AG6" s="31"/>
      <c r="AH6" s="31"/>
      <c r="AI6" s="31"/>
      <c r="AJ6" s="31"/>
      <c r="AK6" s="31"/>
      <c r="AL6" s="31"/>
      <c r="AM6" s="31"/>
      <c r="AN6" s="31"/>
    </row>
    <row r="7" s="82" customFormat="true" ht="24.95" hidden="false" customHeight="true" outlineLevel="0" collapsed="false">
      <c r="A7" s="79"/>
      <c r="B7" s="490"/>
      <c r="C7" s="400"/>
      <c r="D7" s="491"/>
      <c r="E7" s="491"/>
      <c r="F7" s="491"/>
      <c r="G7" s="491"/>
      <c r="H7" s="491"/>
      <c r="I7" s="491"/>
      <c r="J7" s="492"/>
      <c r="K7" s="493"/>
      <c r="L7" s="494"/>
      <c r="M7" s="493"/>
      <c r="N7" s="495"/>
      <c r="O7" s="495"/>
      <c r="P7" s="496"/>
      <c r="Q7" s="497"/>
      <c r="R7" s="40"/>
      <c r="S7" s="40"/>
      <c r="T7" s="40"/>
      <c r="U7" s="40"/>
      <c r="V7" s="40"/>
      <c r="W7" s="40"/>
      <c r="X7" s="40"/>
      <c r="Y7" s="40"/>
      <c r="Z7" s="40"/>
      <c r="AA7" s="40"/>
      <c r="AB7" s="40"/>
      <c r="AC7" s="40"/>
      <c r="AD7" s="40"/>
      <c r="AE7" s="40"/>
      <c r="AF7" s="40"/>
      <c r="AG7" s="40"/>
      <c r="AH7" s="40"/>
      <c r="AI7" s="40"/>
      <c r="AJ7" s="40"/>
      <c r="AK7" s="40"/>
      <c r="AL7" s="40"/>
      <c r="AM7" s="40"/>
      <c r="AN7" s="40"/>
    </row>
    <row r="8" s="498" customFormat="true" ht="24.95" hidden="false" customHeight="true" outlineLevel="0" collapsed="false">
      <c r="A8" s="79"/>
      <c r="B8" s="13" t="s">
        <v>270</v>
      </c>
      <c r="C8" s="19" t="s">
        <v>2</v>
      </c>
      <c r="D8" s="13" t="s">
        <v>3</v>
      </c>
      <c r="E8" s="13" t="s">
        <v>4</v>
      </c>
      <c r="F8" s="13" t="s">
        <v>271</v>
      </c>
      <c r="G8" s="13" t="s">
        <v>272</v>
      </c>
      <c r="H8" s="13" t="s">
        <v>6</v>
      </c>
      <c r="I8" s="13" t="s">
        <v>273</v>
      </c>
      <c r="J8" s="453" t="s">
        <v>274</v>
      </c>
      <c r="K8" s="454" t="s">
        <v>275</v>
      </c>
      <c r="L8" s="453" t="s">
        <v>276</v>
      </c>
      <c r="M8" s="455" t="s">
        <v>12</v>
      </c>
      <c r="N8" s="456" t="s">
        <v>13</v>
      </c>
      <c r="O8" s="457" t="s">
        <v>14</v>
      </c>
      <c r="P8" s="23" t="s">
        <v>15</v>
      </c>
      <c r="Q8" s="458" t="s">
        <v>277</v>
      </c>
      <c r="R8" s="40"/>
      <c r="S8" s="40"/>
      <c r="T8" s="40"/>
      <c r="U8" s="40"/>
      <c r="V8" s="40"/>
      <c r="W8" s="40"/>
      <c r="X8" s="40"/>
      <c r="Y8" s="40"/>
      <c r="Z8" s="40"/>
      <c r="AA8" s="40"/>
      <c r="AB8" s="40"/>
      <c r="AC8" s="40"/>
      <c r="AD8" s="40"/>
      <c r="AE8" s="40"/>
      <c r="AF8" s="40"/>
      <c r="AG8" s="40"/>
      <c r="AH8" s="40"/>
      <c r="AI8" s="40"/>
      <c r="AJ8" s="40"/>
      <c r="AK8" s="40"/>
      <c r="AL8" s="40"/>
      <c r="AM8" s="40"/>
      <c r="AN8" s="40"/>
    </row>
    <row r="9" s="498" customFormat="true" ht="15.75" hidden="false" customHeight="true" outlineLevel="0" collapsed="false">
      <c r="A9" s="79"/>
      <c r="B9" s="319" t="n">
        <v>1</v>
      </c>
      <c r="C9" s="112" t="s">
        <v>17</v>
      </c>
      <c r="D9" s="80" t="n">
        <v>152</v>
      </c>
      <c r="E9" s="69" t="n">
        <v>1159</v>
      </c>
      <c r="F9" s="69" t="n">
        <v>1</v>
      </c>
      <c r="G9" s="392" t="s">
        <v>279</v>
      </c>
      <c r="H9" s="392" t="s">
        <v>19</v>
      </c>
      <c r="I9" s="499" t="n">
        <v>179002</v>
      </c>
      <c r="J9" s="500" t="n">
        <v>277340.33</v>
      </c>
      <c r="K9" s="501" t="s">
        <v>293</v>
      </c>
      <c r="L9" s="502" t="s">
        <v>294</v>
      </c>
      <c r="M9" s="503" t="s">
        <v>295</v>
      </c>
      <c r="N9" s="504" t="s">
        <v>296</v>
      </c>
      <c r="O9" s="505"/>
      <c r="P9" s="506"/>
      <c r="Q9" s="497"/>
      <c r="R9" s="40"/>
      <c r="S9" s="40"/>
      <c r="T9" s="40"/>
      <c r="U9" s="40"/>
      <c r="V9" s="40"/>
      <c r="W9" s="40"/>
      <c r="X9" s="40"/>
      <c r="Y9" s="40"/>
      <c r="Z9" s="40"/>
      <c r="AA9" s="40"/>
      <c r="AB9" s="40"/>
      <c r="AC9" s="40"/>
      <c r="AD9" s="40"/>
      <c r="AE9" s="40"/>
      <c r="AF9" s="40"/>
      <c r="AG9" s="40"/>
      <c r="AH9" s="40"/>
      <c r="AI9" s="40"/>
      <c r="AJ9" s="40"/>
      <c r="AK9" s="40"/>
      <c r="AL9" s="40"/>
      <c r="AM9" s="40"/>
      <c r="AN9" s="40"/>
    </row>
    <row r="10" s="498" customFormat="true" ht="15" hidden="false" customHeight="false" outlineLevel="0" collapsed="false">
      <c r="A10" s="79"/>
      <c r="B10" s="319"/>
      <c r="C10" s="112"/>
      <c r="D10" s="80"/>
      <c r="E10" s="80" t="n">
        <v>1160</v>
      </c>
      <c r="F10" s="80" t="n">
        <v>1</v>
      </c>
      <c r="G10" s="392"/>
      <c r="H10" s="392"/>
      <c r="I10" s="392"/>
      <c r="J10" s="500"/>
      <c r="K10" s="501"/>
      <c r="L10" s="502"/>
      <c r="M10" s="503"/>
      <c r="N10" s="504"/>
      <c r="O10" s="505"/>
      <c r="P10" s="506"/>
      <c r="Q10" s="497"/>
      <c r="R10" s="40"/>
      <c r="S10" s="40"/>
      <c r="T10" s="40"/>
      <c r="U10" s="40"/>
      <c r="V10" s="40"/>
      <c r="W10" s="40"/>
      <c r="X10" s="40"/>
      <c r="Y10" s="40"/>
      <c r="Z10" s="40"/>
      <c r="AA10" s="40"/>
      <c r="AB10" s="40"/>
      <c r="AC10" s="40"/>
      <c r="AD10" s="40"/>
      <c r="AE10" s="40"/>
      <c r="AF10" s="40"/>
      <c r="AG10" s="40"/>
      <c r="AH10" s="40"/>
      <c r="AI10" s="40"/>
      <c r="AJ10" s="40"/>
      <c r="AK10" s="40"/>
      <c r="AL10" s="40"/>
      <c r="AM10" s="40"/>
      <c r="AN10" s="40"/>
    </row>
    <row r="11" s="498" customFormat="true" ht="15" hidden="false" customHeight="true" outlineLevel="0" collapsed="false">
      <c r="A11" s="79"/>
      <c r="B11" s="319" t="n">
        <v>2</v>
      </c>
      <c r="C11" s="112" t="s">
        <v>17</v>
      </c>
      <c r="D11" s="80" t="n">
        <v>152</v>
      </c>
      <c r="E11" s="69" t="n">
        <v>1159</v>
      </c>
      <c r="F11" s="69" t="n">
        <v>2</v>
      </c>
      <c r="G11" s="80" t="s">
        <v>297</v>
      </c>
      <c r="H11" s="80"/>
      <c r="I11" s="80"/>
      <c r="J11" s="507"/>
      <c r="K11" s="508" t="s">
        <v>293</v>
      </c>
      <c r="L11" s="509" t="s">
        <v>298</v>
      </c>
      <c r="M11" s="508" t="s">
        <v>295</v>
      </c>
      <c r="N11" s="72" t="s">
        <v>296</v>
      </c>
      <c r="O11" s="73"/>
      <c r="P11" s="506"/>
      <c r="Q11" s="497"/>
      <c r="R11" s="40"/>
      <c r="S11" s="40"/>
      <c r="T11" s="40"/>
      <c r="U11" s="40"/>
      <c r="V11" s="40"/>
      <c r="W11" s="40"/>
      <c r="X11" s="40"/>
      <c r="Y11" s="40"/>
      <c r="Z11" s="40"/>
      <c r="AA11" s="40"/>
      <c r="AB11" s="40"/>
      <c r="AC11" s="40"/>
      <c r="AD11" s="40"/>
      <c r="AE11" s="40"/>
      <c r="AF11" s="40"/>
      <c r="AG11" s="40"/>
      <c r="AH11" s="40"/>
      <c r="AI11" s="40"/>
      <c r="AJ11" s="40"/>
      <c r="AK11" s="40"/>
      <c r="AL11" s="40"/>
      <c r="AM11" s="40"/>
      <c r="AN11" s="40"/>
    </row>
    <row r="12" s="498" customFormat="true" ht="15" hidden="false" customHeight="false" outlineLevel="0" collapsed="false">
      <c r="A12" s="79"/>
      <c r="B12" s="319"/>
      <c r="C12" s="112"/>
      <c r="D12" s="80"/>
      <c r="E12" s="80" t="n">
        <v>1160</v>
      </c>
      <c r="F12" s="80" t="n">
        <v>2</v>
      </c>
      <c r="G12" s="80"/>
      <c r="H12" s="80"/>
      <c r="I12" s="80"/>
      <c r="J12" s="507"/>
      <c r="K12" s="508"/>
      <c r="L12" s="509"/>
      <c r="M12" s="508"/>
      <c r="N12" s="72"/>
      <c r="O12" s="73"/>
      <c r="P12" s="506"/>
      <c r="Q12" s="497"/>
      <c r="R12" s="40"/>
      <c r="S12" s="40"/>
      <c r="T12" s="40"/>
      <c r="U12" s="40"/>
      <c r="V12" s="40"/>
      <c r="W12" s="40"/>
      <c r="X12" s="40"/>
      <c r="Y12" s="40"/>
      <c r="Z12" s="40"/>
      <c r="AA12" s="40"/>
      <c r="AB12" s="40"/>
      <c r="AC12" s="40"/>
      <c r="AD12" s="40"/>
      <c r="AE12" s="40"/>
      <c r="AF12" s="40"/>
      <c r="AG12" s="40"/>
      <c r="AH12" s="40"/>
      <c r="AI12" s="40"/>
      <c r="AJ12" s="40"/>
      <c r="AK12" s="40"/>
      <c r="AL12" s="40"/>
      <c r="AM12" s="40"/>
      <c r="AN12" s="40"/>
    </row>
    <row r="13" s="498" customFormat="true" ht="38.25" hidden="false" customHeight="false" outlineLevel="0" collapsed="false">
      <c r="A13" s="79"/>
      <c r="B13" s="319" t="n">
        <v>3</v>
      </c>
      <c r="C13" s="112" t="s">
        <v>17</v>
      </c>
      <c r="D13" s="80" t="n">
        <v>157</v>
      </c>
      <c r="E13" s="80" t="n">
        <v>103</v>
      </c>
      <c r="F13" s="80"/>
      <c r="G13" s="80"/>
      <c r="H13" s="80"/>
      <c r="I13" s="80"/>
      <c r="J13" s="510"/>
      <c r="K13" s="511" t="s">
        <v>299</v>
      </c>
      <c r="L13" s="509"/>
      <c r="M13" s="508"/>
      <c r="N13" s="72" t="s">
        <v>300</v>
      </c>
      <c r="O13" s="73" t="s">
        <v>301</v>
      </c>
      <c r="P13" s="506"/>
      <c r="Q13" s="512"/>
      <c r="R13" s="79"/>
      <c r="S13" s="40"/>
      <c r="T13" s="40"/>
      <c r="U13" s="40"/>
      <c r="V13" s="40"/>
      <c r="W13" s="40"/>
      <c r="X13" s="40"/>
      <c r="Y13" s="40"/>
      <c r="Z13" s="40"/>
      <c r="AA13" s="40"/>
      <c r="AB13" s="40"/>
      <c r="AC13" s="40"/>
      <c r="AD13" s="40"/>
      <c r="AE13" s="40"/>
      <c r="AF13" s="40"/>
      <c r="AG13" s="40"/>
      <c r="AH13" s="40"/>
      <c r="AI13" s="40"/>
      <c r="AJ13" s="40"/>
      <c r="AK13" s="40"/>
      <c r="AL13" s="40"/>
      <c r="AM13" s="40"/>
      <c r="AN13" s="40"/>
    </row>
    <row r="14" s="498" customFormat="true" ht="45" hidden="false" customHeight="false" outlineLevel="0" collapsed="false">
      <c r="A14" s="79"/>
      <c r="B14" s="513" t="n">
        <v>4</v>
      </c>
      <c r="C14" s="120" t="s">
        <v>17</v>
      </c>
      <c r="D14" s="116" t="n">
        <v>157</v>
      </c>
      <c r="E14" s="116" t="n">
        <v>170</v>
      </c>
      <c r="F14" s="116" t="n">
        <v>1</v>
      </c>
      <c r="G14" s="116" t="s">
        <v>279</v>
      </c>
      <c r="H14" s="116" t="s">
        <v>19</v>
      </c>
      <c r="I14" s="116" t="s">
        <v>302</v>
      </c>
      <c r="J14" s="514" t="n">
        <v>56868.08</v>
      </c>
      <c r="K14" s="515" t="s">
        <v>303</v>
      </c>
      <c r="L14" s="516" t="s">
        <v>304</v>
      </c>
      <c r="M14" s="127" t="s">
        <v>137</v>
      </c>
      <c r="N14" s="287" t="s">
        <v>292</v>
      </c>
      <c r="O14" s="288"/>
      <c r="P14" s="506"/>
      <c r="Q14" s="497"/>
      <c r="R14" s="40"/>
      <c r="S14" s="40"/>
      <c r="T14" s="40"/>
      <c r="U14" s="40"/>
      <c r="V14" s="40"/>
      <c r="W14" s="40"/>
      <c r="X14" s="40"/>
      <c r="Y14" s="40"/>
      <c r="Z14" s="40"/>
      <c r="AA14" s="40"/>
      <c r="AB14" s="40"/>
      <c r="AC14" s="40"/>
      <c r="AD14" s="40"/>
      <c r="AE14" s="40"/>
      <c r="AF14" s="40"/>
      <c r="AG14" s="40"/>
      <c r="AH14" s="40"/>
      <c r="AI14" s="40"/>
      <c r="AJ14" s="40"/>
      <c r="AK14" s="40"/>
      <c r="AL14" s="40"/>
      <c r="AM14" s="40"/>
      <c r="AN14" s="40"/>
    </row>
    <row r="15" s="498" customFormat="true" ht="30" hidden="false" customHeight="false" outlineLevel="0" collapsed="false">
      <c r="A15" s="79"/>
      <c r="B15" s="513" t="n">
        <v>5</v>
      </c>
      <c r="C15" s="120" t="s">
        <v>17</v>
      </c>
      <c r="D15" s="116" t="n">
        <v>157</v>
      </c>
      <c r="E15" s="116" t="n">
        <v>2596</v>
      </c>
      <c r="F15" s="116" t="n">
        <v>2</v>
      </c>
      <c r="G15" s="116" t="s">
        <v>279</v>
      </c>
      <c r="H15" s="116" t="s">
        <v>19</v>
      </c>
      <c r="I15" s="116" t="s">
        <v>305</v>
      </c>
      <c r="J15" s="514" t="n">
        <v>1468.8</v>
      </c>
      <c r="K15" s="515" t="s">
        <v>303</v>
      </c>
      <c r="L15" s="516"/>
      <c r="M15" s="517" t="s">
        <v>306</v>
      </c>
      <c r="N15" s="287" t="s">
        <v>292</v>
      </c>
      <c r="O15" s="288"/>
      <c r="P15" s="506"/>
      <c r="Q15" s="497"/>
      <c r="R15" s="40"/>
      <c r="S15" s="40"/>
      <c r="T15" s="40"/>
      <c r="U15" s="40"/>
      <c r="V15" s="40"/>
      <c r="W15" s="40"/>
      <c r="X15" s="40"/>
      <c r="Y15" s="40"/>
      <c r="Z15" s="40"/>
      <c r="AA15" s="40"/>
      <c r="AB15" s="40"/>
      <c r="AC15" s="40"/>
      <c r="AD15" s="40"/>
      <c r="AE15" s="40"/>
      <c r="AF15" s="40"/>
      <c r="AG15" s="40"/>
      <c r="AH15" s="40"/>
      <c r="AI15" s="40"/>
      <c r="AJ15" s="40"/>
      <c r="AK15" s="40"/>
      <c r="AL15" s="40"/>
      <c r="AM15" s="40"/>
      <c r="AN15" s="40"/>
    </row>
    <row r="16" s="498" customFormat="true" ht="60" hidden="false" customHeight="false" outlineLevel="0" collapsed="false">
      <c r="A16" s="79"/>
      <c r="B16" s="233" t="n">
        <v>6</v>
      </c>
      <c r="C16" s="32" t="s">
        <v>17</v>
      </c>
      <c r="D16" s="273" t="n">
        <v>161</v>
      </c>
      <c r="E16" s="33" t="n">
        <v>177</v>
      </c>
      <c r="F16" s="33" t="n">
        <v>3</v>
      </c>
      <c r="G16" s="33" t="s">
        <v>307</v>
      </c>
      <c r="H16" s="33" t="n">
        <v>4</v>
      </c>
      <c r="I16" s="518" t="s">
        <v>308</v>
      </c>
      <c r="J16" s="519" t="n">
        <v>69.72</v>
      </c>
      <c r="K16" s="520" t="s">
        <v>309</v>
      </c>
      <c r="L16" s="521" t="s">
        <v>310</v>
      </c>
      <c r="M16" s="522" t="s">
        <v>311</v>
      </c>
      <c r="N16" s="36"/>
      <c r="O16" s="50" t="s">
        <v>142</v>
      </c>
      <c r="P16" s="506"/>
      <c r="Q16" s="497"/>
      <c r="R16" s="40"/>
      <c r="S16" s="40"/>
      <c r="T16" s="40"/>
      <c r="U16" s="40"/>
      <c r="V16" s="40"/>
      <c r="W16" s="40"/>
      <c r="X16" s="40"/>
      <c r="Y16" s="40"/>
      <c r="Z16" s="40"/>
      <c r="AA16" s="40"/>
      <c r="AB16" s="40"/>
      <c r="AC16" s="40"/>
      <c r="AD16" s="40"/>
      <c r="AE16" s="40"/>
      <c r="AF16" s="40"/>
      <c r="AG16" s="40"/>
      <c r="AH16" s="40"/>
      <c r="AI16" s="40"/>
      <c r="AJ16" s="40"/>
      <c r="AK16" s="40"/>
      <c r="AL16" s="40"/>
      <c r="AM16" s="40"/>
      <c r="AN16" s="40"/>
    </row>
    <row r="17" s="498" customFormat="true" ht="30" hidden="false" customHeight="false" outlineLevel="0" collapsed="false">
      <c r="A17" s="40"/>
      <c r="B17" s="513" t="n">
        <v>10</v>
      </c>
      <c r="C17" s="120" t="s">
        <v>17</v>
      </c>
      <c r="D17" s="116" t="n">
        <v>161</v>
      </c>
      <c r="E17" s="116" t="n">
        <v>653</v>
      </c>
      <c r="F17" s="116" t="n">
        <v>2</v>
      </c>
      <c r="G17" s="116" t="s">
        <v>312</v>
      </c>
      <c r="H17" s="118" t="n">
        <v>7</v>
      </c>
      <c r="I17" s="118" t="s">
        <v>313</v>
      </c>
      <c r="J17" s="523" t="n">
        <v>527.1</v>
      </c>
      <c r="K17" s="524" t="s">
        <v>314</v>
      </c>
      <c r="L17" s="525" t="s">
        <v>315</v>
      </c>
      <c r="M17" s="524" t="s">
        <v>316</v>
      </c>
      <c r="N17" s="287"/>
      <c r="O17" s="288" t="s">
        <v>317</v>
      </c>
      <c r="P17" s="506"/>
      <c r="Q17" s="497"/>
      <c r="R17" s="40"/>
      <c r="S17" s="40"/>
      <c r="T17" s="40"/>
      <c r="U17" s="40"/>
      <c r="V17" s="40"/>
      <c r="W17" s="40"/>
      <c r="X17" s="40"/>
      <c r="Y17" s="40"/>
      <c r="Z17" s="40"/>
      <c r="AA17" s="40"/>
      <c r="AB17" s="40"/>
      <c r="AC17" s="40"/>
      <c r="AD17" s="40"/>
      <c r="AE17" s="40"/>
      <c r="AF17" s="40"/>
      <c r="AG17" s="40"/>
      <c r="AH17" s="40"/>
      <c r="AI17" s="40"/>
      <c r="AJ17" s="40"/>
      <c r="AK17" s="40"/>
      <c r="AL17" s="40"/>
      <c r="AM17" s="40"/>
      <c r="AN17" s="40"/>
    </row>
    <row r="18" s="498" customFormat="true" ht="30" hidden="false" customHeight="true" outlineLevel="0" collapsed="false">
      <c r="A18" s="40"/>
      <c r="B18" s="513" t="n">
        <v>11</v>
      </c>
      <c r="C18" s="120" t="s">
        <v>17</v>
      </c>
      <c r="D18" s="116" t="n">
        <v>161</v>
      </c>
      <c r="E18" s="116" t="n">
        <v>653</v>
      </c>
      <c r="F18" s="116" t="n">
        <v>4</v>
      </c>
      <c r="G18" s="526" t="s">
        <v>318</v>
      </c>
      <c r="H18" s="116" t="n">
        <v>5</v>
      </c>
      <c r="I18" s="118" t="s">
        <v>319</v>
      </c>
      <c r="J18" s="523" t="n">
        <v>525.49</v>
      </c>
      <c r="K18" s="524" t="s">
        <v>320</v>
      </c>
      <c r="L18" s="527" t="s">
        <v>321</v>
      </c>
      <c r="M18" s="524" t="s">
        <v>316</v>
      </c>
      <c r="N18" s="287" t="s">
        <v>322</v>
      </c>
      <c r="O18" s="288"/>
      <c r="P18" s="506"/>
      <c r="Q18" s="497"/>
      <c r="R18" s="40"/>
      <c r="S18" s="40"/>
      <c r="T18" s="40"/>
      <c r="U18" s="40"/>
      <c r="V18" s="40"/>
      <c r="W18" s="40"/>
      <c r="X18" s="40"/>
      <c r="Y18" s="40"/>
      <c r="Z18" s="40"/>
      <c r="AA18" s="40"/>
      <c r="AB18" s="40"/>
      <c r="AC18" s="40"/>
      <c r="AD18" s="40"/>
      <c r="AE18" s="40"/>
      <c r="AF18" s="40"/>
      <c r="AG18" s="40"/>
      <c r="AH18" s="40"/>
      <c r="AI18" s="40"/>
      <c r="AJ18" s="40"/>
      <c r="AK18" s="40"/>
      <c r="AL18" s="40"/>
      <c r="AM18" s="40"/>
      <c r="AN18" s="40"/>
    </row>
    <row r="19" s="498" customFormat="true" ht="30" hidden="false" customHeight="false" outlineLevel="0" collapsed="false">
      <c r="A19" s="40"/>
      <c r="B19" s="513" t="n">
        <v>12</v>
      </c>
      <c r="C19" s="120" t="s">
        <v>17</v>
      </c>
      <c r="D19" s="116" t="n">
        <v>161</v>
      </c>
      <c r="E19" s="116" t="n">
        <v>653</v>
      </c>
      <c r="F19" s="116" t="n">
        <v>5</v>
      </c>
      <c r="G19" s="526" t="s">
        <v>307</v>
      </c>
      <c r="H19" s="116" t="n">
        <v>2</v>
      </c>
      <c r="I19" s="118" t="s">
        <v>323</v>
      </c>
      <c r="J19" s="523" t="n">
        <v>34.09</v>
      </c>
      <c r="K19" s="524" t="s">
        <v>324</v>
      </c>
      <c r="L19" s="525" t="s">
        <v>315</v>
      </c>
      <c r="M19" s="524" t="s">
        <v>316</v>
      </c>
      <c r="N19" s="287"/>
      <c r="O19" s="288"/>
      <c r="P19" s="506"/>
      <c r="Q19" s="497"/>
      <c r="R19" s="40"/>
      <c r="S19" s="40"/>
      <c r="T19" s="40"/>
      <c r="U19" s="40"/>
      <c r="V19" s="40"/>
      <c r="W19" s="40"/>
      <c r="X19" s="40"/>
      <c r="Y19" s="40"/>
      <c r="Z19" s="40"/>
      <c r="AA19" s="40"/>
      <c r="AB19" s="40"/>
      <c r="AC19" s="40"/>
      <c r="AD19" s="40"/>
      <c r="AE19" s="40"/>
      <c r="AF19" s="40"/>
      <c r="AG19" s="40"/>
      <c r="AH19" s="40"/>
      <c r="AI19" s="40"/>
      <c r="AJ19" s="40"/>
      <c r="AK19" s="40"/>
      <c r="AL19" s="40"/>
      <c r="AM19" s="40"/>
      <c r="AN19" s="40"/>
    </row>
    <row r="20" s="498" customFormat="true" ht="15" hidden="false" customHeight="true" outlineLevel="0" collapsed="false">
      <c r="A20" s="79"/>
      <c r="B20" s="513" t="n">
        <v>13</v>
      </c>
      <c r="C20" s="120" t="s">
        <v>17</v>
      </c>
      <c r="D20" s="116" t="n">
        <v>161</v>
      </c>
      <c r="E20" s="116" t="n">
        <v>653</v>
      </c>
      <c r="F20" s="116" t="n">
        <v>6</v>
      </c>
      <c r="G20" s="116" t="s">
        <v>325</v>
      </c>
      <c r="H20" s="116" t="s">
        <v>19</v>
      </c>
      <c r="I20" s="116" t="s">
        <v>326</v>
      </c>
      <c r="J20" s="528" t="n">
        <v>3444.56</v>
      </c>
      <c r="K20" s="127" t="s">
        <v>327</v>
      </c>
      <c r="L20" s="516" t="s">
        <v>328</v>
      </c>
      <c r="M20" s="127" t="s">
        <v>316</v>
      </c>
      <c r="N20" s="287" t="s">
        <v>322</v>
      </c>
      <c r="O20" s="288"/>
      <c r="P20" s="506"/>
      <c r="Q20" s="497"/>
      <c r="R20" s="40"/>
      <c r="S20" s="40"/>
      <c r="T20" s="40"/>
      <c r="U20" s="40"/>
      <c r="V20" s="40"/>
      <c r="W20" s="40"/>
      <c r="X20" s="40"/>
      <c r="Y20" s="40"/>
      <c r="Z20" s="40"/>
      <c r="AA20" s="40"/>
      <c r="AB20" s="40"/>
      <c r="AC20" s="40"/>
      <c r="AD20" s="40"/>
      <c r="AE20" s="40"/>
      <c r="AF20" s="40"/>
      <c r="AG20" s="40"/>
      <c r="AH20" s="40"/>
      <c r="AI20" s="40"/>
      <c r="AJ20" s="40"/>
      <c r="AK20" s="40"/>
      <c r="AL20" s="40"/>
      <c r="AM20" s="40"/>
      <c r="AN20" s="40"/>
    </row>
    <row r="21" s="531" customFormat="true" ht="15" hidden="false" customHeight="false" outlineLevel="0" collapsed="false">
      <c r="A21" s="529"/>
      <c r="B21" s="513"/>
      <c r="C21" s="120"/>
      <c r="D21" s="116"/>
      <c r="E21" s="116" t="n">
        <v>2614</v>
      </c>
      <c r="F21" s="116" t="n">
        <v>14</v>
      </c>
      <c r="G21" s="116"/>
      <c r="H21" s="116"/>
      <c r="I21" s="116"/>
      <c r="J21" s="528"/>
      <c r="K21" s="127"/>
      <c r="L21" s="516"/>
      <c r="M21" s="127"/>
      <c r="N21" s="287"/>
      <c r="O21" s="288"/>
      <c r="P21" s="506"/>
      <c r="Q21" s="530"/>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row>
    <row r="22" s="39" customFormat="true" ht="15" hidden="false" customHeight="true" outlineLevel="0" collapsed="false">
      <c r="A22" s="31"/>
      <c r="B22" s="513" t="n">
        <v>14</v>
      </c>
      <c r="C22" s="120" t="s">
        <v>17</v>
      </c>
      <c r="D22" s="116" t="n">
        <v>161</v>
      </c>
      <c r="E22" s="116" t="n">
        <v>652</v>
      </c>
      <c r="F22" s="116" t="n">
        <v>17</v>
      </c>
      <c r="G22" s="116" t="s">
        <v>329</v>
      </c>
      <c r="H22" s="116" t="n">
        <v>6</v>
      </c>
      <c r="I22" s="116" t="s">
        <v>330</v>
      </c>
      <c r="J22" s="528" t="n">
        <v>700.73</v>
      </c>
      <c r="K22" s="127" t="s">
        <v>331</v>
      </c>
      <c r="L22" s="516" t="s">
        <v>332</v>
      </c>
      <c r="M22" s="127" t="s">
        <v>316</v>
      </c>
      <c r="N22" s="287" t="s">
        <v>322</v>
      </c>
      <c r="O22" s="128"/>
      <c r="P22" s="506"/>
      <c r="Q22" s="324"/>
      <c r="R22" s="31"/>
      <c r="S22" s="31"/>
      <c r="T22" s="31"/>
      <c r="U22" s="31"/>
      <c r="V22" s="31"/>
      <c r="W22" s="31"/>
      <c r="X22" s="31"/>
      <c r="Y22" s="31"/>
      <c r="Z22" s="31"/>
      <c r="AA22" s="31"/>
      <c r="AB22" s="31"/>
      <c r="AC22" s="31"/>
      <c r="AD22" s="31"/>
      <c r="AE22" s="31"/>
      <c r="AF22" s="31"/>
      <c r="AG22" s="31"/>
      <c r="AH22" s="31"/>
      <c r="AI22" s="31"/>
      <c r="AJ22" s="31"/>
      <c r="AK22" s="31"/>
      <c r="AL22" s="31"/>
      <c r="AM22" s="31"/>
      <c r="AN22" s="31"/>
    </row>
    <row r="23" s="39" customFormat="true" ht="15" hidden="false" customHeight="false" outlineLevel="0" collapsed="false">
      <c r="A23" s="31"/>
      <c r="B23" s="513"/>
      <c r="C23" s="120"/>
      <c r="D23" s="116"/>
      <c r="E23" s="116"/>
      <c r="F23" s="116"/>
      <c r="G23" s="116"/>
      <c r="H23" s="116"/>
      <c r="I23" s="116"/>
      <c r="J23" s="528"/>
      <c r="K23" s="127"/>
      <c r="L23" s="516"/>
      <c r="M23" s="127"/>
      <c r="N23" s="287"/>
      <c r="O23" s="128"/>
      <c r="P23" s="506"/>
      <c r="Q23" s="324"/>
      <c r="R23" s="31"/>
      <c r="S23" s="31"/>
      <c r="T23" s="31"/>
      <c r="U23" s="31"/>
      <c r="V23" s="31"/>
      <c r="W23" s="31"/>
      <c r="X23" s="31"/>
      <c r="Y23" s="31"/>
      <c r="Z23" s="31"/>
      <c r="AA23" s="31"/>
      <c r="AB23" s="31"/>
      <c r="AC23" s="31"/>
      <c r="AD23" s="31"/>
      <c r="AE23" s="31"/>
      <c r="AF23" s="31"/>
      <c r="AG23" s="31"/>
      <c r="AH23" s="31"/>
      <c r="AI23" s="31"/>
      <c r="AJ23" s="31"/>
      <c r="AK23" s="31"/>
      <c r="AL23" s="31"/>
      <c r="AM23" s="31"/>
      <c r="AN23" s="31"/>
    </row>
    <row r="24" s="129" customFormat="true" ht="15" hidden="false" customHeight="true" outlineLevel="0" collapsed="false">
      <c r="A24" s="40"/>
      <c r="B24" s="513" t="n">
        <v>15</v>
      </c>
      <c r="C24" s="120" t="s">
        <v>17</v>
      </c>
      <c r="D24" s="116" t="n">
        <v>161</v>
      </c>
      <c r="E24" s="116" t="n">
        <v>653</v>
      </c>
      <c r="F24" s="116" t="n">
        <v>8</v>
      </c>
      <c r="G24" s="116" t="s">
        <v>329</v>
      </c>
      <c r="H24" s="116" t="n">
        <v>7</v>
      </c>
      <c r="I24" s="116" t="s">
        <v>333</v>
      </c>
      <c r="J24" s="528" t="n">
        <v>429.95</v>
      </c>
      <c r="K24" s="127" t="s">
        <v>320</v>
      </c>
      <c r="L24" s="516" t="n">
        <v>2</v>
      </c>
      <c r="M24" s="127" t="s">
        <v>316</v>
      </c>
      <c r="N24" s="287" t="s">
        <v>322</v>
      </c>
      <c r="O24" s="288"/>
      <c r="P24" s="506"/>
      <c r="Q24" s="497"/>
      <c r="R24" s="40"/>
      <c r="S24" s="40"/>
      <c r="T24" s="40"/>
      <c r="U24" s="40"/>
      <c r="V24" s="40"/>
      <c r="W24" s="40"/>
      <c r="X24" s="40"/>
      <c r="Y24" s="40"/>
      <c r="Z24" s="40"/>
      <c r="AA24" s="40"/>
      <c r="AB24" s="40"/>
      <c r="AC24" s="40"/>
      <c r="AD24" s="40"/>
      <c r="AE24" s="40"/>
      <c r="AF24" s="40"/>
      <c r="AG24" s="40"/>
      <c r="AH24" s="40"/>
      <c r="AI24" s="40"/>
      <c r="AJ24" s="40"/>
      <c r="AK24" s="40"/>
      <c r="AL24" s="40"/>
      <c r="AM24" s="40"/>
      <c r="AN24" s="40"/>
    </row>
    <row r="25" s="39" customFormat="true" ht="39.95" hidden="false" customHeight="true" outlineLevel="0" collapsed="false">
      <c r="A25" s="31"/>
      <c r="B25" s="513"/>
      <c r="C25" s="120"/>
      <c r="D25" s="116"/>
      <c r="E25" s="116" t="n">
        <v>2614</v>
      </c>
      <c r="F25" s="116" t="n">
        <v>16</v>
      </c>
      <c r="G25" s="116"/>
      <c r="H25" s="116"/>
      <c r="I25" s="116"/>
      <c r="J25" s="528"/>
      <c r="K25" s="127"/>
      <c r="L25" s="516"/>
      <c r="M25" s="127"/>
      <c r="N25" s="287"/>
      <c r="O25" s="288"/>
      <c r="P25" s="506"/>
      <c r="Q25" s="324"/>
      <c r="R25" s="31"/>
      <c r="S25" s="31"/>
      <c r="T25" s="31"/>
      <c r="U25" s="31"/>
      <c r="V25" s="31"/>
      <c r="W25" s="31"/>
      <c r="X25" s="31"/>
      <c r="Y25" s="31"/>
      <c r="Z25" s="31"/>
      <c r="AA25" s="31"/>
      <c r="AB25" s="31"/>
      <c r="AC25" s="31"/>
      <c r="AD25" s="31"/>
      <c r="AE25" s="31"/>
      <c r="AF25" s="31"/>
      <c r="AG25" s="31"/>
      <c r="AH25" s="31"/>
      <c r="AI25" s="31"/>
      <c r="AJ25" s="31"/>
      <c r="AK25" s="31"/>
      <c r="AL25" s="31"/>
      <c r="AM25" s="31"/>
      <c r="AN25" s="31"/>
    </row>
    <row r="26" s="39" customFormat="true" ht="60" hidden="false" customHeight="false" outlineLevel="0" collapsed="false">
      <c r="A26" s="31"/>
      <c r="B26" s="233" t="n">
        <v>18</v>
      </c>
      <c r="C26" s="32" t="s">
        <v>17</v>
      </c>
      <c r="D26" s="33" t="n">
        <v>161</v>
      </c>
      <c r="E26" s="33" t="n">
        <v>726</v>
      </c>
      <c r="F26" s="33" t="n">
        <v>1</v>
      </c>
      <c r="G26" s="33" t="s">
        <v>307</v>
      </c>
      <c r="H26" s="33" t="n">
        <v>5</v>
      </c>
      <c r="I26" s="33" t="s">
        <v>334</v>
      </c>
      <c r="J26" s="532" t="n">
        <v>54.23</v>
      </c>
      <c r="K26" s="28" t="s">
        <v>335</v>
      </c>
      <c r="L26" s="34" t="s">
        <v>298</v>
      </c>
      <c r="M26" s="522" t="s">
        <v>311</v>
      </c>
      <c r="N26" s="36" t="s">
        <v>336</v>
      </c>
      <c r="O26" s="50"/>
      <c r="P26" s="506"/>
      <c r="Q26" s="324"/>
      <c r="R26" s="31"/>
      <c r="S26" s="31"/>
      <c r="T26" s="31"/>
      <c r="U26" s="31"/>
      <c r="V26" s="31"/>
      <c r="W26" s="31"/>
      <c r="X26" s="31"/>
      <c r="Y26" s="31"/>
      <c r="Z26" s="31"/>
      <c r="AA26" s="31"/>
      <c r="AB26" s="31"/>
      <c r="AC26" s="31"/>
      <c r="AD26" s="31"/>
      <c r="AE26" s="31"/>
      <c r="AF26" s="31"/>
      <c r="AG26" s="31"/>
      <c r="AH26" s="31"/>
      <c r="AI26" s="31"/>
      <c r="AJ26" s="31"/>
      <c r="AK26" s="31"/>
      <c r="AL26" s="31"/>
      <c r="AM26" s="31"/>
      <c r="AN26" s="31"/>
    </row>
    <row r="27" s="129" customFormat="true" ht="60" hidden="false" customHeight="false" outlineLevel="0" collapsed="false">
      <c r="A27" s="79"/>
      <c r="B27" s="233" t="n">
        <v>19</v>
      </c>
      <c r="C27" s="32" t="s">
        <v>17</v>
      </c>
      <c r="D27" s="33" t="n">
        <v>161</v>
      </c>
      <c r="E27" s="33" t="n">
        <v>1526</v>
      </c>
      <c r="F27" s="33" t="n">
        <v>1</v>
      </c>
      <c r="G27" s="33" t="s">
        <v>307</v>
      </c>
      <c r="H27" s="33" t="n">
        <v>2</v>
      </c>
      <c r="I27" s="361" t="s">
        <v>308</v>
      </c>
      <c r="J27" s="533" t="n">
        <v>51.13</v>
      </c>
      <c r="K27" s="522" t="s">
        <v>337</v>
      </c>
      <c r="L27" s="534" t="s">
        <v>315</v>
      </c>
      <c r="M27" s="522" t="s">
        <v>311</v>
      </c>
      <c r="N27" s="36"/>
      <c r="O27" s="36" t="s">
        <v>36</v>
      </c>
      <c r="P27" s="506"/>
      <c r="Q27" s="497"/>
      <c r="R27" s="40"/>
      <c r="S27" s="40"/>
      <c r="T27" s="40"/>
      <c r="U27" s="40"/>
      <c r="V27" s="40"/>
      <c r="W27" s="40"/>
      <c r="X27" s="40"/>
      <c r="Y27" s="40"/>
      <c r="Z27" s="40"/>
      <c r="AA27" s="40"/>
      <c r="AB27" s="40"/>
      <c r="AC27" s="40"/>
      <c r="AD27" s="40"/>
      <c r="AE27" s="40"/>
      <c r="AF27" s="40"/>
      <c r="AG27" s="40"/>
      <c r="AH27" s="40"/>
      <c r="AI27" s="40"/>
      <c r="AJ27" s="40"/>
      <c r="AK27" s="40"/>
      <c r="AL27" s="40"/>
      <c r="AM27" s="40"/>
      <c r="AN27" s="40"/>
    </row>
    <row r="28" s="39" customFormat="true" ht="60" hidden="false" customHeight="false" outlineLevel="0" collapsed="false">
      <c r="A28" s="279"/>
      <c r="B28" s="535" t="n">
        <v>23</v>
      </c>
      <c r="C28" s="178" t="s">
        <v>17</v>
      </c>
      <c r="D28" s="33" t="n">
        <v>161</v>
      </c>
      <c r="E28" s="174" t="n">
        <v>1743</v>
      </c>
      <c r="F28" s="174" t="n">
        <v>1</v>
      </c>
      <c r="G28" s="174" t="s">
        <v>338</v>
      </c>
      <c r="H28" s="174" t="n">
        <v>1</v>
      </c>
      <c r="I28" s="174" t="s">
        <v>339</v>
      </c>
      <c r="J28" s="536" t="n">
        <v>111.55</v>
      </c>
      <c r="K28" s="176" t="s">
        <v>340</v>
      </c>
      <c r="L28" s="537" t="s">
        <v>315</v>
      </c>
      <c r="M28" s="522" t="s">
        <v>311</v>
      </c>
      <c r="N28" s="36"/>
      <c r="O28" s="538" t="s">
        <v>142</v>
      </c>
      <c r="P28" s="506"/>
      <c r="Q28" s="324"/>
      <c r="R28" s="31"/>
      <c r="S28" s="31"/>
      <c r="T28" s="31"/>
      <c r="U28" s="31"/>
      <c r="V28" s="31"/>
      <c r="W28" s="31"/>
      <c r="X28" s="31"/>
      <c r="Y28" s="31"/>
      <c r="Z28" s="31"/>
      <c r="AA28" s="31"/>
      <c r="AB28" s="31"/>
      <c r="AC28" s="31"/>
      <c r="AD28" s="31"/>
      <c r="AE28" s="31"/>
      <c r="AF28" s="31"/>
      <c r="AG28" s="31"/>
      <c r="AH28" s="31"/>
      <c r="AI28" s="31"/>
      <c r="AJ28" s="31"/>
      <c r="AK28" s="31"/>
      <c r="AL28" s="31"/>
      <c r="AM28" s="31"/>
      <c r="AN28" s="31"/>
    </row>
    <row r="29" s="39" customFormat="true" ht="60" hidden="false" customHeight="false" outlineLevel="0" collapsed="false">
      <c r="A29" s="31"/>
      <c r="B29" s="535" t="n">
        <v>25</v>
      </c>
      <c r="C29" s="178" t="s">
        <v>17</v>
      </c>
      <c r="D29" s="33" t="n">
        <v>161</v>
      </c>
      <c r="E29" s="174" t="n">
        <v>2611</v>
      </c>
      <c r="F29" s="539" t="n">
        <v>2</v>
      </c>
      <c r="G29" s="174" t="s">
        <v>341</v>
      </c>
      <c r="H29" s="174" t="n">
        <v>1</v>
      </c>
      <c r="I29" s="174" t="s">
        <v>308</v>
      </c>
      <c r="J29" s="536" t="n">
        <v>65.07</v>
      </c>
      <c r="K29" s="176" t="s">
        <v>342</v>
      </c>
      <c r="L29" s="521" t="s">
        <v>310</v>
      </c>
      <c r="M29" s="522" t="s">
        <v>311</v>
      </c>
      <c r="N29" s="538" t="s">
        <v>343</v>
      </c>
      <c r="O29" s="538"/>
      <c r="P29" s="540"/>
      <c r="Q29" s="324"/>
      <c r="R29" s="31"/>
      <c r="S29" s="31"/>
      <c r="T29" s="31"/>
      <c r="U29" s="31"/>
      <c r="V29" s="31"/>
      <c r="W29" s="31"/>
      <c r="X29" s="31"/>
      <c r="Y29" s="31"/>
      <c r="Z29" s="31"/>
      <c r="AA29" s="31"/>
      <c r="AB29" s="31"/>
      <c r="AC29" s="31"/>
      <c r="AD29" s="31"/>
      <c r="AE29" s="31"/>
      <c r="AF29" s="31"/>
      <c r="AG29" s="31"/>
      <c r="AH29" s="31"/>
      <c r="AI29" s="31"/>
      <c r="AJ29" s="31"/>
      <c r="AK29" s="31"/>
      <c r="AL29" s="31"/>
      <c r="AM29" s="31"/>
      <c r="AN29" s="31"/>
    </row>
    <row r="30" s="547" customFormat="true" ht="45" hidden="false" customHeight="false" outlineLevel="0" collapsed="false">
      <c r="A30" s="541"/>
      <c r="B30" s="542" t="n">
        <v>26</v>
      </c>
      <c r="C30" s="284" t="s">
        <v>17</v>
      </c>
      <c r="D30" s="285" t="n">
        <v>162</v>
      </c>
      <c r="E30" s="285" t="n">
        <v>2092</v>
      </c>
      <c r="F30" s="331" t="n">
        <v>1</v>
      </c>
      <c r="G30" s="285" t="s">
        <v>325</v>
      </c>
      <c r="H30" s="285" t="s">
        <v>19</v>
      </c>
      <c r="I30" s="285" t="s">
        <v>344</v>
      </c>
      <c r="J30" s="543" t="n">
        <v>13348.76</v>
      </c>
      <c r="K30" s="544" t="s">
        <v>345</v>
      </c>
      <c r="L30" s="545" t="s">
        <v>346</v>
      </c>
      <c r="M30" s="517" t="s">
        <v>347</v>
      </c>
      <c r="N30" s="287" t="s">
        <v>348</v>
      </c>
      <c r="O30" s="122"/>
      <c r="P30" s="506"/>
      <c r="Q30" s="546"/>
      <c r="R30" s="541"/>
      <c r="S30" s="541"/>
      <c r="T30" s="541"/>
      <c r="U30" s="541"/>
      <c r="V30" s="541"/>
      <c r="W30" s="541"/>
      <c r="X30" s="541"/>
      <c r="Y30" s="541"/>
      <c r="Z30" s="541"/>
      <c r="AA30" s="541"/>
      <c r="AB30" s="541"/>
      <c r="AC30" s="541"/>
      <c r="AD30" s="541"/>
      <c r="AE30" s="541"/>
      <c r="AF30" s="541"/>
      <c r="AG30" s="541"/>
      <c r="AH30" s="541"/>
      <c r="AI30" s="541"/>
      <c r="AJ30" s="541"/>
      <c r="AK30" s="541"/>
      <c r="AL30" s="541"/>
      <c r="AM30" s="541"/>
      <c r="AN30" s="541"/>
    </row>
    <row r="31" s="547" customFormat="true" ht="45.75" hidden="false" customHeight="false" outlineLevel="0" collapsed="false">
      <c r="A31" s="541"/>
      <c r="B31" s="548" t="n">
        <v>27</v>
      </c>
      <c r="C31" s="137" t="s">
        <v>17</v>
      </c>
      <c r="D31" s="132" t="n">
        <v>162</v>
      </c>
      <c r="E31" s="132" t="n">
        <v>2092</v>
      </c>
      <c r="F31" s="549" t="n">
        <v>2</v>
      </c>
      <c r="G31" s="132" t="s">
        <v>349</v>
      </c>
      <c r="H31" s="132"/>
      <c r="I31" s="132"/>
      <c r="J31" s="550" t="n">
        <v>71.79</v>
      </c>
      <c r="K31" s="551" t="s">
        <v>350</v>
      </c>
      <c r="L31" s="552" t="s">
        <v>298</v>
      </c>
      <c r="M31" s="553" t="s">
        <v>347</v>
      </c>
      <c r="N31" s="138" t="s">
        <v>351</v>
      </c>
      <c r="O31" s="554"/>
      <c r="P31" s="540"/>
      <c r="Q31" s="546"/>
      <c r="R31" s="541"/>
      <c r="S31" s="541"/>
      <c r="T31" s="541"/>
      <c r="U31" s="541"/>
      <c r="V31" s="541"/>
      <c r="W31" s="541"/>
      <c r="X31" s="541"/>
      <c r="Y31" s="541"/>
      <c r="Z31" s="541"/>
      <c r="AA31" s="541"/>
      <c r="AB31" s="541"/>
      <c r="AC31" s="541"/>
      <c r="AD31" s="541"/>
      <c r="AE31" s="541"/>
      <c r="AF31" s="541"/>
      <c r="AG31" s="541"/>
      <c r="AH31" s="541"/>
      <c r="AI31" s="541"/>
      <c r="AJ31" s="541"/>
      <c r="AK31" s="541"/>
      <c r="AL31" s="541"/>
      <c r="AM31" s="541"/>
      <c r="AN31" s="541"/>
    </row>
    <row r="32" s="129" customFormat="true" ht="24.95" hidden="false" customHeight="true" outlineLevel="0" collapsed="false">
      <c r="A32" s="40"/>
      <c r="B32" s="555"/>
      <c r="C32" s="556"/>
      <c r="D32" s="557"/>
      <c r="E32" s="557"/>
      <c r="F32" s="557"/>
      <c r="G32" s="557"/>
      <c r="H32" s="557"/>
      <c r="I32" s="557"/>
      <c r="J32" s="558"/>
      <c r="K32" s="559"/>
      <c r="L32" s="560"/>
      <c r="M32" s="559"/>
      <c r="N32" s="401"/>
      <c r="O32" s="401"/>
      <c r="P32" s="496"/>
      <c r="Q32" s="497"/>
      <c r="R32" s="40"/>
      <c r="S32" s="40"/>
      <c r="T32" s="40"/>
      <c r="U32" s="40"/>
      <c r="V32" s="40"/>
      <c r="W32" s="40"/>
      <c r="X32" s="40"/>
      <c r="Y32" s="40"/>
      <c r="Z32" s="40"/>
      <c r="AA32" s="40"/>
      <c r="AB32" s="40"/>
      <c r="AC32" s="40"/>
      <c r="AD32" s="40"/>
      <c r="AE32" s="40"/>
      <c r="AF32" s="40"/>
      <c r="AG32" s="40"/>
      <c r="AH32" s="40"/>
      <c r="AI32" s="40"/>
      <c r="AJ32" s="40"/>
      <c r="AK32" s="40"/>
      <c r="AL32" s="40"/>
      <c r="AM32" s="40"/>
      <c r="AN32" s="40"/>
    </row>
    <row r="33" s="129" customFormat="true" ht="24.95" hidden="false" customHeight="true" outlineLevel="0" collapsed="false">
      <c r="A33" s="40"/>
      <c r="B33" s="13" t="s">
        <v>270</v>
      </c>
      <c r="C33" s="19" t="s">
        <v>2</v>
      </c>
      <c r="D33" s="13" t="s">
        <v>3</v>
      </c>
      <c r="E33" s="13" t="s">
        <v>4</v>
      </c>
      <c r="F33" s="13" t="s">
        <v>271</v>
      </c>
      <c r="G33" s="13" t="s">
        <v>272</v>
      </c>
      <c r="H33" s="13" t="s">
        <v>6</v>
      </c>
      <c r="I33" s="13" t="s">
        <v>273</v>
      </c>
      <c r="J33" s="453" t="s">
        <v>274</v>
      </c>
      <c r="K33" s="454" t="s">
        <v>275</v>
      </c>
      <c r="L33" s="453" t="s">
        <v>276</v>
      </c>
      <c r="M33" s="455" t="s">
        <v>12</v>
      </c>
      <c r="N33" s="456" t="s">
        <v>13</v>
      </c>
      <c r="O33" s="457" t="s">
        <v>14</v>
      </c>
      <c r="P33" s="23" t="s">
        <v>15</v>
      </c>
      <c r="Q33" s="458" t="s">
        <v>277</v>
      </c>
      <c r="R33" s="40"/>
      <c r="S33" s="40"/>
      <c r="T33" s="40"/>
      <c r="U33" s="40"/>
      <c r="V33" s="40"/>
      <c r="W33" s="40"/>
      <c r="X33" s="40"/>
      <c r="Y33" s="40"/>
      <c r="Z33" s="40"/>
      <c r="AA33" s="40"/>
      <c r="AB33" s="40"/>
      <c r="AC33" s="40"/>
      <c r="AD33" s="40"/>
      <c r="AE33" s="40"/>
      <c r="AF33" s="40"/>
      <c r="AG33" s="40"/>
      <c r="AH33" s="40"/>
      <c r="AI33" s="40"/>
      <c r="AJ33" s="40"/>
      <c r="AK33" s="40"/>
      <c r="AL33" s="40"/>
      <c r="AM33" s="40"/>
      <c r="AN33" s="40"/>
    </row>
    <row r="34" s="81" customFormat="true" ht="30.75" hidden="false" customHeight="false" outlineLevel="0" collapsed="false">
      <c r="A34" s="561"/>
      <c r="B34" s="562" t="n">
        <v>1</v>
      </c>
      <c r="C34" s="182" t="s">
        <v>37</v>
      </c>
      <c r="D34" s="100" t="n">
        <v>9</v>
      </c>
      <c r="E34" s="100" t="n">
        <v>233</v>
      </c>
      <c r="F34" s="100" t="n">
        <v>2</v>
      </c>
      <c r="G34" s="100" t="s">
        <v>307</v>
      </c>
      <c r="H34" s="100" t="n">
        <v>5</v>
      </c>
      <c r="I34" s="563" t="s">
        <v>352</v>
      </c>
      <c r="J34" s="564" t="n">
        <v>129.11</v>
      </c>
      <c r="K34" s="565" t="s">
        <v>353</v>
      </c>
      <c r="L34" s="566" t="s">
        <v>315</v>
      </c>
      <c r="M34" s="565" t="s">
        <v>354</v>
      </c>
      <c r="N34" s="96" t="s">
        <v>355</v>
      </c>
      <c r="O34" s="567" t="s">
        <v>356</v>
      </c>
      <c r="P34" s="568"/>
      <c r="Q34" s="569"/>
    </row>
    <row r="35" s="81" customFormat="true" ht="30" hidden="false" customHeight="false" outlineLevel="0" collapsed="false">
      <c r="B35" s="325" t="n">
        <v>2</v>
      </c>
      <c r="C35" s="570" t="s">
        <v>37</v>
      </c>
      <c r="D35" s="103" t="n">
        <v>9</v>
      </c>
      <c r="E35" s="103" t="n">
        <v>233</v>
      </c>
      <c r="F35" s="103" t="n">
        <v>3</v>
      </c>
      <c r="G35" s="103" t="s">
        <v>307</v>
      </c>
      <c r="H35" s="103" t="n">
        <v>4</v>
      </c>
      <c r="I35" s="102" t="s">
        <v>357</v>
      </c>
      <c r="J35" s="571" t="n">
        <v>54.23</v>
      </c>
      <c r="K35" s="572" t="s">
        <v>353</v>
      </c>
      <c r="L35" s="573" t="s">
        <v>315</v>
      </c>
      <c r="M35" s="565" t="s">
        <v>354</v>
      </c>
      <c r="N35" s="96" t="s">
        <v>355</v>
      </c>
      <c r="O35" s="567" t="s">
        <v>356</v>
      </c>
      <c r="P35" s="568"/>
      <c r="Q35" s="569"/>
    </row>
    <row r="36" s="81" customFormat="true" ht="30" hidden="false" customHeight="false" outlineLevel="0" collapsed="false">
      <c r="A36" s="561"/>
      <c r="B36" s="562" t="n">
        <v>3</v>
      </c>
      <c r="C36" s="182" t="s">
        <v>37</v>
      </c>
      <c r="D36" s="100" t="n">
        <v>9</v>
      </c>
      <c r="E36" s="100" t="n">
        <v>233</v>
      </c>
      <c r="F36" s="100" t="n">
        <v>4</v>
      </c>
      <c r="G36" s="100" t="s">
        <v>307</v>
      </c>
      <c r="H36" s="100" t="n">
        <v>4</v>
      </c>
      <c r="I36" s="563" t="s">
        <v>358</v>
      </c>
      <c r="J36" s="564" t="n">
        <v>189.8</v>
      </c>
      <c r="K36" s="565" t="s">
        <v>353</v>
      </c>
      <c r="L36" s="566" t="s">
        <v>315</v>
      </c>
      <c r="M36" s="565" t="s">
        <v>354</v>
      </c>
      <c r="N36" s="96" t="s">
        <v>355</v>
      </c>
      <c r="O36" s="567" t="s">
        <v>356</v>
      </c>
      <c r="P36" s="568"/>
      <c r="Q36" s="569"/>
    </row>
    <row r="37" s="81" customFormat="true" ht="30" hidden="false" customHeight="false" outlineLevel="0" collapsed="false">
      <c r="A37" s="561"/>
      <c r="B37" s="574" t="n">
        <v>4</v>
      </c>
      <c r="C37" s="570" t="s">
        <v>37</v>
      </c>
      <c r="D37" s="103" t="n">
        <v>9</v>
      </c>
      <c r="E37" s="103" t="n">
        <v>233</v>
      </c>
      <c r="F37" s="103" t="n">
        <v>5</v>
      </c>
      <c r="G37" s="103" t="s">
        <v>307</v>
      </c>
      <c r="H37" s="103" t="n">
        <v>5</v>
      </c>
      <c r="I37" s="102" t="s">
        <v>352</v>
      </c>
      <c r="J37" s="571" t="n">
        <v>129.11</v>
      </c>
      <c r="K37" s="572" t="s">
        <v>353</v>
      </c>
      <c r="L37" s="573" t="s">
        <v>315</v>
      </c>
      <c r="M37" s="565" t="s">
        <v>354</v>
      </c>
      <c r="N37" s="96" t="s">
        <v>355</v>
      </c>
      <c r="O37" s="567" t="s">
        <v>356</v>
      </c>
      <c r="P37" s="568"/>
      <c r="Q37" s="569"/>
    </row>
    <row r="38" s="81" customFormat="true" ht="30" hidden="false" customHeight="false" outlineLevel="0" collapsed="false">
      <c r="B38" s="325" t="n">
        <v>5</v>
      </c>
      <c r="C38" s="182" t="s">
        <v>37</v>
      </c>
      <c r="D38" s="100" t="n">
        <v>9</v>
      </c>
      <c r="E38" s="100" t="n">
        <v>233</v>
      </c>
      <c r="F38" s="100" t="n">
        <v>6</v>
      </c>
      <c r="G38" s="100" t="s">
        <v>341</v>
      </c>
      <c r="H38" s="100" t="n">
        <v>3</v>
      </c>
      <c r="I38" s="563" t="s">
        <v>359</v>
      </c>
      <c r="J38" s="564" t="n">
        <v>167.85</v>
      </c>
      <c r="K38" s="565" t="s">
        <v>353</v>
      </c>
      <c r="L38" s="566" t="n">
        <v>1</v>
      </c>
      <c r="M38" s="565" t="s">
        <v>354</v>
      </c>
      <c r="N38" s="96" t="s">
        <v>355</v>
      </c>
      <c r="O38" s="567" t="s">
        <v>356</v>
      </c>
      <c r="P38" s="568"/>
      <c r="Q38" s="569"/>
    </row>
    <row r="39" s="81" customFormat="true" ht="30" hidden="false" customHeight="false" outlineLevel="0" collapsed="false">
      <c r="B39" s="325" t="n">
        <v>6</v>
      </c>
      <c r="C39" s="570" t="s">
        <v>37</v>
      </c>
      <c r="D39" s="103" t="n">
        <v>9</v>
      </c>
      <c r="E39" s="103" t="n">
        <v>233</v>
      </c>
      <c r="F39" s="103" t="n">
        <v>7</v>
      </c>
      <c r="G39" s="103" t="s">
        <v>341</v>
      </c>
      <c r="H39" s="103" t="n">
        <v>4</v>
      </c>
      <c r="I39" s="102" t="s">
        <v>352</v>
      </c>
      <c r="J39" s="571" t="n">
        <v>160.1</v>
      </c>
      <c r="K39" s="572" t="s">
        <v>353</v>
      </c>
      <c r="L39" s="573" t="n">
        <v>1</v>
      </c>
      <c r="M39" s="565" t="s">
        <v>354</v>
      </c>
      <c r="N39" s="96" t="s">
        <v>355</v>
      </c>
      <c r="O39" s="567" t="s">
        <v>356</v>
      </c>
      <c r="P39" s="568"/>
      <c r="Q39" s="569"/>
    </row>
    <row r="40" s="48" customFormat="true" ht="30" hidden="false" customHeight="false" outlineLevel="0" collapsed="false">
      <c r="A40" s="575"/>
      <c r="B40" s="562" t="n">
        <v>7</v>
      </c>
      <c r="C40" s="182" t="s">
        <v>37</v>
      </c>
      <c r="D40" s="100" t="n">
        <v>9</v>
      </c>
      <c r="E40" s="100" t="n">
        <v>233</v>
      </c>
      <c r="F40" s="100" t="n">
        <v>8</v>
      </c>
      <c r="G40" s="100" t="s">
        <v>341</v>
      </c>
      <c r="H40" s="100" t="n">
        <v>4</v>
      </c>
      <c r="I40" s="563" t="s">
        <v>360</v>
      </c>
      <c r="J40" s="564" t="n">
        <v>360.23</v>
      </c>
      <c r="K40" s="565" t="s">
        <v>353</v>
      </c>
      <c r="L40" s="566" t="n">
        <v>1</v>
      </c>
      <c r="M40" s="565" t="s">
        <v>354</v>
      </c>
      <c r="N40" s="96" t="s">
        <v>355</v>
      </c>
      <c r="O40" s="567" t="s">
        <v>356</v>
      </c>
      <c r="P40" s="568"/>
      <c r="Q40" s="576"/>
    </row>
    <row r="41" s="48" customFormat="true" ht="30" hidden="false" customHeight="false" outlineLevel="0" collapsed="false">
      <c r="A41" s="575"/>
      <c r="B41" s="325" t="n">
        <v>8</v>
      </c>
      <c r="C41" s="182" t="s">
        <v>37</v>
      </c>
      <c r="D41" s="100" t="n">
        <v>9</v>
      </c>
      <c r="E41" s="100" t="n">
        <v>233</v>
      </c>
      <c r="F41" s="100" t="n">
        <v>9</v>
      </c>
      <c r="G41" s="577" t="s">
        <v>341</v>
      </c>
      <c r="H41" s="578" t="n">
        <v>3</v>
      </c>
      <c r="I41" s="563" t="s">
        <v>359</v>
      </c>
      <c r="J41" s="564" t="n">
        <v>167.85</v>
      </c>
      <c r="K41" s="565" t="s">
        <v>353</v>
      </c>
      <c r="L41" s="566" t="n">
        <v>1</v>
      </c>
      <c r="M41" s="184" t="s">
        <v>354</v>
      </c>
      <c r="N41" s="96" t="s">
        <v>355</v>
      </c>
      <c r="O41" s="567" t="s">
        <v>356</v>
      </c>
      <c r="P41" s="568"/>
      <c r="Q41" s="576"/>
    </row>
    <row r="42" s="48" customFormat="true" ht="63.75" hidden="false" customHeight="false" outlineLevel="0" collapsed="false">
      <c r="A42" s="575"/>
      <c r="B42" s="574" t="n">
        <v>9</v>
      </c>
      <c r="C42" s="570" t="s">
        <v>37</v>
      </c>
      <c r="D42" s="103" t="n">
        <v>9</v>
      </c>
      <c r="E42" s="103" t="n">
        <v>234</v>
      </c>
      <c r="F42" s="103" t="n">
        <v>1</v>
      </c>
      <c r="G42" s="103" t="s">
        <v>307</v>
      </c>
      <c r="H42" s="103" t="n">
        <v>6</v>
      </c>
      <c r="I42" s="102" t="s">
        <v>360</v>
      </c>
      <c r="J42" s="571" t="n">
        <v>348.61</v>
      </c>
      <c r="K42" s="572" t="s">
        <v>361</v>
      </c>
      <c r="L42" s="573" t="s">
        <v>315</v>
      </c>
      <c r="M42" s="565" t="s">
        <v>354</v>
      </c>
      <c r="N42" s="96" t="s">
        <v>362</v>
      </c>
      <c r="O42" s="567" t="s">
        <v>356</v>
      </c>
      <c r="P42" s="568"/>
      <c r="Q42" s="576"/>
    </row>
    <row r="43" s="582" customFormat="true" ht="67.5" hidden="false" customHeight="true" outlineLevel="0" collapsed="false">
      <c r="A43" s="459"/>
      <c r="B43" s="513" t="n">
        <v>10</v>
      </c>
      <c r="C43" s="120" t="s">
        <v>37</v>
      </c>
      <c r="D43" s="116" t="n">
        <v>9</v>
      </c>
      <c r="E43" s="579" t="s">
        <v>363</v>
      </c>
      <c r="F43" s="116"/>
      <c r="G43" s="116" t="s">
        <v>279</v>
      </c>
      <c r="H43" s="116" t="n">
        <v>2</v>
      </c>
      <c r="I43" s="118" t="s">
        <v>364</v>
      </c>
      <c r="J43" s="514" t="s">
        <v>365</v>
      </c>
      <c r="K43" s="524" t="s">
        <v>366</v>
      </c>
      <c r="L43" s="525" t="s">
        <v>367</v>
      </c>
      <c r="M43" s="580" t="s">
        <v>368</v>
      </c>
      <c r="N43" s="287" t="s">
        <v>369</v>
      </c>
      <c r="O43" s="581" t="s">
        <v>41</v>
      </c>
      <c r="P43" s="496"/>
      <c r="Q43" s="324"/>
      <c r="R43" s="31"/>
      <c r="S43" s="31"/>
      <c r="T43" s="31"/>
      <c r="U43" s="31"/>
      <c r="V43" s="31"/>
      <c r="W43" s="31"/>
      <c r="X43" s="31"/>
      <c r="Y43" s="31"/>
      <c r="Z43" s="31"/>
      <c r="AA43" s="31"/>
      <c r="AB43" s="31"/>
      <c r="AC43" s="31"/>
      <c r="AD43" s="31"/>
      <c r="AE43" s="31"/>
      <c r="AF43" s="31"/>
      <c r="AG43" s="31"/>
      <c r="AH43" s="31"/>
      <c r="AI43" s="31"/>
      <c r="AJ43" s="31"/>
      <c r="AK43" s="31"/>
      <c r="AL43" s="31"/>
      <c r="AM43" s="31"/>
      <c r="AN43" s="31"/>
    </row>
    <row r="44" s="582" customFormat="true" ht="45" hidden="false" customHeight="false" outlineLevel="0" collapsed="false">
      <c r="A44" s="459"/>
      <c r="B44" s="513" t="n">
        <v>11</v>
      </c>
      <c r="C44" s="120" t="s">
        <v>37</v>
      </c>
      <c r="D44" s="116" t="n">
        <v>9</v>
      </c>
      <c r="E44" s="116" t="n">
        <v>281</v>
      </c>
      <c r="F44" s="116"/>
      <c r="G44" s="116" t="s">
        <v>318</v>
      </c>
      <c r="H44" s="116" t="n">
        <v>2</v>
      </c>
      <c r="I44" s="116" t="s">
        <v>360</v>
      </c>
      <c r="J44" s="528" t="n">
        <v>464.81</v>
      </c>
      <c r="K44" s="524" t="s">
        <v>366</v>
      </c>
      <c r="L44" s="516" t="s">
        <v>315</v>
      </c>
      <c r="M44" s="583" t="s">
        <v>368</v>
      </c>
      <c r="N44" s="287" t="s">
        <v>370</v>
      </c>
      <c r="O44" s="581" t="s">
        <v>41</v>
      </c>
      <c r="P44" s="496"/>
      <c r="Q44" s="324"/>
      <c r="R44" s="31"/>
      <c r="S44" s="31"/>
      <c r="T44" s="31"/>
      <c r="U44" s="31"/>
      <c r="V44" s="31"/>
      <c r="W44" s="31"/>
      <c r="X44" s="31"/>
      <c r="Y44" s="31"/>
      <c r="Z44" s="31"/>
      <c r="AA44" s="31"/>
      <c r="AB44" s="31"/>
      <c r="AC44" s="31"/>
      <c r="AD44" s="31"/>
      <c r="AE44" s="31"/>
      <c r="AF44" s="31"/>
      <c r="AG44" s="31"/>
      <c r="AH44" s="31"/>
      <c r="AI44" s="31"/>
      <c r="AJ44" s="31"/>
      <c r="AK44" s="31"/>
      <c r="AL44" s="31"/>
      <c r="AM44" s="31"/>
      <c r="AN44" s="31"/>
    </row>
    <row r="45" s="582" customFormat="true" ht="51" hidden="false" customHeight="false" outlineLevel="0" collapsed="false">
      <c r="A45" s="459"/>
      <c r="B45" s="584" t="n">
        <v>12</v>
      </c>
      <c r="C45" s="120" t="s">
        <v>37</v>
      </c>
      <c r="D45" s="116" t="n">
        <v>16</v>
      </c>
      <c r="E45" s="116" t="n">
        <v>229</v>
      </c>
      <c r="F45" s="116" t="n">
        <v>2</v>
      </c>
      <c r="G45" s="116" t="s">
        <v>279</v>
      </c>
      <c r="H45" s="116" t="n">
        <v>2</v>
      </c>
      <c r="I45" s="118" t="s">
        <v>371</v>
      </c>
      <c r="J45" s="514" t="n">
        <v>378628.93</v>
      </c>
      <c r="K45" s="524" t="s">
        <v>372</v>
      </c>
      <c r="L45" s="525" t="s">
        <v>373</v>
      </c>
      <c r="M45" s="517" t="s">
        <v>39</v>
      </c>
      <c r="N45" s="287" t="s">
        <v>374</v>
      </c>
      <c r="O45" s="581" t="s">
        <v>41</v>
      </c>
      <c r="P45" s="496"/>
      <c r="Q45" s="324"/>
      <c r="R45" s="31"/>
      <c r="S45" s="31"/>
      <c r="T45" s="31"/>
      <c r="U45" s="31"/>
      <c r="V45" s="31"/>
      <c r="W45" s="31"/>
      <c r="X45" s="31"/>
      <c r="Y45" s="31"/>
      <c r="Z45" s="31"/>
      <c r="AA45" s="31"/>
      <c r="AB45" s="31"/>
      <c r="AC45" s="31"/>
      <c r="AD45" s="31"/>
      <c r="AE45" s="31"/>
      <c r="AF45" s="31"/>
      <c r="AG45" s="31"/>
      <c r="AH45" s="31"/>
      <c r="AI45" s="31"/>
      <c r="AJ45" s="31"/>
      <c r="AK45" s="31"/>
      <c r="AL45" s="31"/>
      <c r="AM45" s="31"/>
      <c r="AN45" s="31"/>
    </row>
    <row r="46" s="582" customFormat="true" ht="75" hidden="false" customHeight="false" outlineLevel="0" collapsed="false">
      <c r="A46" s="459"/>
      <c r="B46" s="513" t="n">
        <v>13</v>
      </c>
      <c r="C46" s="120" t="s">
        <v>37</v>
      </c>
      <c r="D46" s="116" t="n">
        <v>16</v>
      </c>
      <c r="E46" s="116" t="n">
        <v>316</v>
      </c>
      <c r="F46" s="116" t="n">
        <v>2</v>
      </c>
      <c r="G46" s="116" t="s">
        <v>375</v>
      </c>
      <c r="H46" s="116"/>
      <c r="I46" s="116"/>
      <c r="J46" s="514" t="n">
        <v>69621</v>
      </c>
      <c r="K46" s="544" t="s">
        <v>376</v>
      </c>
      <c r="L46" s="516" t="s">
        <v>377</v>
      </c>
      <c r="M46" s="583" t="s">
        <v>378</v>
      </c>
      <c r="N46" s="585" t="s">
        <v>379</v>
      </c>
      <c r="O46" s="581" t="s">
        <v>380</v>
      </c>
      <c r="P46" s="496"/>
      <c r="Q46" s="324"/>
      <c r="R46" s="31"/>
      <c r="S46" s="31"/>
      <c r="T46" s="31"/>
      <c r="U46" s="31"/>
      <c r="V46" s="31"/>
      <c r="W46" s="31"/>
      <c r="X46" s="31"/>
      <c r="Y46" s="31"/>
      <c r="Z46" s="31"/>
      <c r="AA46" s="31"/>
      <c r="AB46" s="31"/>
      <c r="AC46" s="31"/>
      <c r="AD46" s="31"/>
      <c r="AE46" s="31"/>
      <c r="AF46" s="31"/>
      <c r="AG46" s="31"/>
      <c r="AH46" s="31"/>
      <c r="AI46" s="31"/>
      <c r="AJ46" s="31"/>
      <c r="AK46" s="31"/>
      <c r="AL46" s="31"/>
      <c r="AM46" s="31"/>
      <c r="AN46" s="31"/>
    </row>
    <row r="47" s="582" customFormat="true" ht="75" hidden="false" customHeight="false" outlineLevel="0" collapsed="false">
      <c r="A47" s="459"/>
      <c r="B47" s="513" t="n">
        <v>13</v>
      </c>
      <c r="C47" s="120" t="s">
        <v>37</v>
      </c>
      <c r="D47" s="116" t="n">
        <v>16</v>
      </c>
      <c r="E47" s="116" t="n">
        <v>543</v>
      </c>
      <c r="F47" s="116" t="n">
        <v>2</v>
      </c>
      <c r="G47" s="116" t="s">
        <v>375</v>
      </c>
      <c r="H47" s="116"/>
      <c r="I47" s="116"/>
      <c r="J47" s="514" t="n">
        <v>366</v>
      </c>
      <c r="K47" s="544" t="s">
        <v>381</v>
      </c>
      <c r="L47" s="516"/>
      <c r="M47" s="583" t="s">
        <v>378</v>
      </c>
      <c r="N47" s="585" t="s">
        <v>382</v>
      </c>
      <c r="O47" s="581" t="s">
        <v>380</v>
      </c>
      <c r="P47" s="496"/>
      <c r="Q47" s="324"/>
      <c r="R47" s="31"/>
      <c r="S47" s="31"/>
      <c r="T47" s="31"/>
      <c r="U47" s="31"/>
      <c r="V47" s="31"/>
      <c r="W47" s="31"/>
      <c r="X47" s="31"/>
      <c r="Y47" s="31"/>
      <c r="Z47" s="31"/>
      <c r="AA47" s="31"/>
      <c r="AB47" s="31"/>
      <c r="AC47" s="31"/>
      <c r="AD47" s="31"/>
      <c r="AE47" s="31"/>
      <c r="AF47" s="31"/>
      <c r="AG47" s="31"/>
      <c r="AH47" s="31"/>
      <c r="AI47" s="31"/>
      <c r="AJ47" s="31"/>
      <c r="AK47" s="31"/>
      <c r="AL47" s="31"/>
      <c r="AM47" s="31"/>
      <c r="AN47" s="31"/>
    </row>
    <row r="48" s="582" customFormat="true" ht="105" hidden="false" customHeight="false" outlineLevel="0" collapsed="false">
      <c r="A48" s="459"/>
      <c r="B48" s="513" t="n">
        <v>13</v>
      </c>
      <c r="C48" s="120" t="s">
        <v>37</v>
      </c>
      <c r="D48" s="116" t="n">
        <v>16</v>
      </c>
      <c r="E48" s="116" t="n">
        <v>1327</v>
      </c>
      <c r="F48" s="116" t="n">
        <v>1</v>
      </c>
      <c r="G48" s="116" t="s">
        <v>383</v>
      </c>
      <c r="H48" s="116"/>
      <c r="I48" s="116"/>
      <c r="J48" s="514" t="n">
        <v>12264</v>
      </c>
      <c r="K48" s="544" t="s">
        <v>381</v>
      </c>
      <c r="L48" s="516"/>
      <c r="M48" s="583" t="s">
        <v>384</v>
      </c>
      <c r="N48" s="585" t="s">
        <v>385</v>
      </c>
      <c r="O48" s="581" t="s">
        <v>380</v>
      </c>
      <c r="P48" s="586"/>
      <c r="Q48" s="324"/>
      <c r="R48" s="31"/>
      <c r="S48" s="31"/>
      <c r="T48" s="31"/>
      <c r="U48" s="31"/>
      <c r="V48" s="31"/>
      <c r="W48" s="31"/>
      <c r="X48" s="31"/>
      <c r="Y48" s="31"/>
      <c r="Z48" s="31"/>
      <c r="AA48" s="31"/>
      <c r="AB48" s="31"/>
      <c r="AC48" s="31"/>
      <c r="AD48" s="31"/>
      <c r="AE48" s="31"/>
      <c r="AF48" s="31"/>
      <c r="AG48" s="31"/>
      <c r="AH48" s="31"/>
      <c r="AI48" s="31"/>
      <c r="AJ48" s="31"/>
      <c r="AK48" s="31"/>
      <c r="AL48" s="31"/>
      <c r="AM48" s="31"/>
      <c r="AN48" s="31"/>
    </row>
    <row r="49" s="582" customFormat="true" ht="25.5" hidden="false" customHeight="false" outlineLevel="0" collapsed="false">
      <c r="A49" s="459"/>
      <c r="B49" s="587" t="n">
        <v>14</v>
      </c>
      <c r="C49" s="284" t="s">
        <v>37</v>
      </c>
      <c r="D49" s="285" t="n">
        <v>17</v>
      </c>
      <c r="E49" s="285" t="n">
        <v>1366</v>
      </c>
      <c r="F49" s="285" t="n">
        <v>1</v>
      </c>
      <c r="G49" s="285" t="s">
        <v>279</v>
      </c>
      <c r="H49" s="285" t="n">
        <v>2</v>
      </c>
      <c r="I49" s="331" t="s">
        <v>386</v>
      </c>
      <c r="J49" s="588" t="n">
        <v>4851.6</v>
      </c>
      <c r="K49" s="517" t="s">
        <v>387</v>
      </c>
      <c r="L49" s="589" t="s">
        <v>388</v>
      </c>
      <c r="M49" s="517" t="s">
        <v>39</v>
      </c>
      <c r="N49" s="346" t="s">
        <v>389</v>
      </c>
      <c r="O49" s="590" t="s">
        <v>41</v>
      </c>
      <c r="P49" s="466"/>
      <c r="Q49" s="324"/>
      <c r="R49" s="31"/>
      <c r="S49" s="31"/>
      <c r="T49" s="31"/>
      <c r="U49" s="31"/>
      <c r="V49" s="31"/>
      <c r="W49" s="31"/>
      <c r="X49" s="31"/>
      <c r="Y49" s="31"/>
      <c r="Z49" s="31"/>
      <c r="AA49" s="31"/>
      <c r="AB49" s="31"/>
      <c r="AC49" s="31"/>
      <c r="AD49" s="31"/>
      <c r="AE49" s="31"/>
      <c r="AF49" s="31"/>
      <c r="AG49" s="31"/>
      <c r="AH49" s="31"/>
      <c r="AI49" s="31"/>
      <c r="AJ49" s="31"/>
      <c r="AK49" s="31"/>
      <c r="AL49" s="31"/>
      <c r="AM49" s="31"/>
      <c r="AN49" s="31"/>
    </row>
    <row r="50" s="582" customFormat="true" ht="15" hidden="false" customHeight="false" outlineLevel="0" collapsed="false">
      <c r="A50" s="459"/>
      <c r="B50" s="535" t="n">
        <v>15</v>
      </c>
      <c r="C50" s="178" t="s">
        <v>37</v>
      </c>
      <c r="D50" s="174" t="n">
        <v>25</v>
      </c>
      <c r="E50" s="174" t="s">
        <v>390</v>
      </c>
      <c r="F50" s="174"/>
      <c r="G50" s="174" t="s">
        <v>391</v>
      </c>
      <c r="H50" s="174" t="n">
        <v>1</v>
      </c>
      <c r="I50" s="174" t="s">
        <v>392</v>
      </c>
      <c r="J50" s="536" t="n">
        <v>44772.36</v>
      </c>
      <c r="K50" s="176" t="s">
        <v>393</v>
      </c>
      <c r="L50" s="537" t="s">
        <v>388</v>
      </c>
      <c r="M50" s="176" t="s">
        <v>394</v>
      </c>
      <c r="N50" s="36" t="s">
        <v>395</v>
      </c>
      <c r="O50" s="591" t="s">
        <v>142</v>
      </c>
      <c r="P50" s="466"/>
      <c r="Q50" s="324"/>
      <c r="R50" s="31"/>
      <c r="S50" s="31"/>
      <c r="T50" s="31"/>
      <c r="U50" s="31"/>
      <c r="V50" s="31"/>
      <c r="W50" s="31"/>
      <c r="X50" s="31"/>
      <c r="Y50" s="31"/>
      <c r="Z50" s="31"/>
      <c r="AA50" s="31"/>
      <c r="AB50" s="31"/>
      <c r="AC50" s="31"/>
      <c r="AD50" s="31"/>
      <c r="AE50" s="31"/>
      <c r="AF50" s="31"/>
      <c r="AG50" s="31"/>
      <c r="AH50" s="31"/>
      <c r="AI50" s="31"/>
      <c r="AJ50" s="31"/>
      <c r="AK50" s="31"/>
      <c r="AL50" s="31"/>
      <c r="AM50" s="31"/>
      <c r="AN50" s="31"/>
    </row>
    <row r="51" s="582" customFormat="true" ht="38.25" hidden="false" customHeight="false" outlineLevel="0" collapsed="false">
      <c r="A51" s="459"/>
      <c r="B51" s="317" t="n">
        <v>16</v>
      </c>
      <c r="C51" s="108" t="s">
        <v>37</v>
      </c>
      <c r="D51" s="105" t="n">
        <v>47</v>
      </c>
      <c r="E51" s="105" t="n">
        <v>1516</v>
      </c>
      <c r="F51" s="105" t="n">
        <v>1</v>
      </c>
      <c r="G51" s="105" t="s">
        <v>396</v>
      </c>
      <c r="H51" s="105"/>
      <c r="I51" s="105"/>
      <c r="J51" s="592" t="s">
        <v>397</v>
      </c>
      <c r="K51" s="185" t="s">
        <v>398</v>
      </c>
      <c r="L51" s="593"/>
      <c r="M51" s="594" t="s">
        <v>39</v>
      </c>
      <c r="N51" s="595" t="s">
        <v>399</v>
      </c>
      <c r="O51" s="591" t="s">
        <v>142</v>
      </c>
      <c r="P51" s="496"/>
      <c r="Q51" s="324"/>
      <c r="R51" s="31"/>
      <c r="S51" s="31"/>
      <c r="T51" s="31"/>
      <c r="U51" s="31"/>
      <c r="V51" s="31"/>
      <c r="W51" s="31"/>
      <c r="X51" s="31"/>
      <c r="Y51" s="31"/>
      <c r="Z51" s="31"/>
      <c r="AA51" s="31"/>
      <c r="AB51" s="31"/>
      <c r="AC51" s="31"/>
      <c r="AD51" s="31"/>
      <c r="AE51" s="31"/>
      <c r="AF51" s="31"/>
      <c r="AG51" s="31"/>
      <c r="AH51" s="31"/>
      <c r="AI51" s="31"/>
      <c r="AJ51" s="31"/>
      <c r="AK51" s="31"/>
      <c r="AL51" s="31"/>
      <c r="AM51" s="31"/>
      <c r="AN51" s="31"/>
    </row>
    <row r="52" s="129" customFormat="true" ht="38.25" hidden="false" customHeight="false" outlineLevel="0" collapsed="false">
      <c r="A52" s="79"/>
      <c r="B52" s="314" t="n">
        <v>17</v>
      </c>
      <c r="C52" s="217" t="s">
        <v>37</v>
      </c>
      <c r="D52" s="315" t="n">
        <v>47</v>
      </c>
      <c r="E52" s="315" t="n">
        <v>1516</v>
      </c>
      <c r="F52" s="385" t="n">
        <v>2</v>
      </c>
      <c r="G52" s="315" t="s">
        <v>396</v>
      </c>
      <c r="H52" s="315"/>
      <c r="I52" s="315"/>
      <c r="J52" s="596" t="n">
        <v>640</v>
      </c>
      <c r="K52" s="185" t="s">
        <v>398</v>
      </c>
      <c r="L52" s="597"/>
      <c r="M52" s="594" t="s">
        <v>39</v>
      </c>
      <c r="N52" s="595" t="s">
        <v>399</v>
      </c>
      <c r="O52" s="591" t="s">
        <v>142</v>
      </c>
      <c r="P52" s="466"/>
      <c r="Q52" s="497"/>
      <c r="R52" s="40"/>
      <c r="S52" s="40"/>
      <c r="T52" s="40"/>
      <c r="U52" s="40"/>
      <c r="V52" s="40"/>
      <c r="W52" s="40"/>
      <c r="X52" s="40"/>
      <c r="Y52" s="40"/>
      <c r="Z52" s="40"/>
      <c r="AA52" s="40"/>
      <c r="AB52" s="40"/>
      <c r="AC52" s="40"/>
      <c r="AD52" s="40"/>
      <c r="AE52" s="40"/>
      <c r="AF52" s="40"/>
      <c r="AG52" s="40"/>
      <c r="AH52" s="40"/>
      <c r="AI52" s="40"/>
      <c r="AJ52" s="40"/>
      <c r="AK52" s="40"/>
      <c r="AL52" s="40"/>
      <c r="AM52" s="40"/>
      <c r="AN52" s="40"/>
    </row>
    <row r="53" s="39" customFormat="true" ht="38.25" hidden="false" customHeight="false" outlineLevel="0" collapsed="false">
      <c r="A53" s="31"/>
      <c r="B53" s="314" t="n">
        <v>18</v>
      </c>
      <c r="C53" s="217" t="s">
        <v>37</v>
      </c>
      <c r="D53" s="315" t="n">
        <v>47</v>
      </c>
      <c r="E53" s="315" t="n">
        <v>1516</v>
      </c>
      <c r="F53" s="385" t="n">
        <v>3</v>
      </c>
      <c r="G53" s="315" t="s">
        <v>396</v>
      </c>
      <c r="H53" s="315"/>
      <c r="I53" s="315"/>
      <c r="J53" s="596" t="n">
        <v>400</v>
      </c>
      <c r="K53" s="185" t="s">
        <v>398</v>
      </c>
      <c r="L53" s="597"/>
      <c r="M53" s="594" t="s">
        <v>39</v>
      </c>
      <c r="N53" s="595" t="s">
        <v>399</v>
      </c>
      <c r="O53" s="591" t="s">
        <v>142</v>
      </c>
      <c r="P53" s="466"/>
      <c r="Q53" s="324"/>
      <c r="R53" s="31"/>
      <c r="S53" s="31"/>
      <c r="T53" s="31"/>
      <c r="U53" s="31"/>
      <c r="V53" s="31"/>
      <c r="W53" s="31"/>
      <c r="X53" s="31"/>
      <c r="Y53" s="31"/>
      <c r="Z53" s="31"/>
      <c r="AA53" s="31"/>
      <c r="AB53" s="31"/>
      <c r="AC53" s="31"/>
      <c r="AD53" s="31"/>
      <c r="AE53" s="31"/>
      <c r="AF53" s="31"/>
      <c r="AG53" s="31"/>
      <c r="AH53" s="31"/>
      <c r="AI53" s="31"/>
      <c r="AJ53" s="31"/>
      <c r="AK53" s="31"/>
      <c r="AL53" s="31"/>
      <c r="AM53" s="31"/>
      <c r="AN53" s="31"/>
    </row>
    <row r="54" s="44" customFormat="true" ht="60" hidden="false" customHeight="false" outlineLevel="0" collapsed="false">
      <c r="B54" s="542" t="n">
        <v>19</v>
      </c>
      <c r="C54" s="284" t="s">
        <v>37</v>
      </c>
      <c r="D54" s="285" t="n">
        <v>61</v>
      </c>
      <c r="E54" s="285" t="n">
        <v>29</v>
      </c>
      <c r="F54" s="331" t="n">
        <v>2</v>
      </c>
      <c r="G54" s="285" t="s">
        <v>341</v>
      </c>
      <c r="H54" s="285" t="n">
        <v>2</v>
      </c>
      <c r="I54" s="285" t="s">
        <v>400</v>
      </c>
      <c r="J54" s="543" t="n">
        <v>113.62</v>
      </c>
      <c r="K54" s="544" t="s">
        <v>401</v>
      </c>
      <c r="L54" s="545" t="s">
        <v>315</v>
      </c>
      <c r="M54" s="583" t="s">
        <v>402</v>
      </c>
      <c r="N54" s="585" t="s">
        <v>403</v>
      </c>
      <c r="O54" s="581" t="s">
        <v>404</v>
      </c>
      <c r="P54" s="598"/>
      <c r="Q54" s="599"/>
    </row>
    <row r="55" s="44" customFormat="true" ht="60" hidden="false" customHeight="false" outlineLevel="0" collapsed="false">
      <c r="B55" s="542" t="n">
        <v>20</v>
      </c>
      <c r="C55" s="284" t="s">
        <v>37</v>
      </c>
      <c r="D55" s="285" t="n">
        <v>61</v>
      </c>
      <c r="E55" s="285" t="n">
        <v>29</v>
      </c>
      <c r="F55" s="331" t="n">
        <v>3</v>
      </c>
      <c r="G55" s="285" t="s">
        <v>405</v>
      </c>
      <c r="H55" s="285" t="n">
        <v>3</v>
      </c>
      <c r="I55" s="285" t="s">
        <v>400</v>
      </c>
      <c r="J55" s="543" t="s">
        <v>406</v>
      </c>
      <c r="K55" s="544" t="s">
        <v>401</v>
      </c>
      <c r="L55" s="545" t="n">
        <v>1</v>
      </c>
      <c r="M55" s="583" t="s">
        <v>402</v>
      </c>
      <c r="N55" s="585" t="s">
        <v>403</v>
      </c>
      <c r="O55" s="581" t="s">
        <v>404</v>
      </c>
      <c r="P55" s="598"/>
      <c r="Q55" s="599"/>
    </row>
    <row r="56" s="44" customFormat="true" ht="30" hidden="false" customHeight="false" outlineLevel="0" collapsed="false">
      <c r="B56" s="542" t="n">
        <v>21</v>
      </c>
      <c r="C56" s="284" t="s">
        <v>37</v>
      </c>
      <c r="D56" s="285" t="n">
        <v>85</v>
      </c>
      <c r="E56" s="285" t="n">
        <v>194</v>
      </c>
      <c r="F56" s="285" t="n">
        <v>1</v>
      </c>
      <c r="G56" s="285" t="s">
        <v>307</v>
      </c>
      <c r="H56" s="285" t="n">
        <v>4</v>
      </c>
      <c r="I56" s="285" t="s">
        <v>352</v>
      </c>
      <c r="J56" s="600" t="n">
        <v>108.46</v>
      </c>
      <c r="K56" s="544" t="s">
        <v>407</v>
      </c>
      <c r="L56" s="545" t="s">
        <v>315</v>
      </c>
      <c r="M56" s="544" t="s">
        <v>354</v>
      </c>
      <c r="N56" s="585" t="s">
        <v>408</v>
      </c>
      <c r="O56" s="581" t="s">
        <v>409</v>
      </c>
      <c r="P56" s="601"/>
      <c r="Q56" s="599"/>
    </row>
    <row r="57" s="44" customFormat="true" ht="30" hidden="false" customHeight="false" outlineLevel="0" collapsed="false">
      <c r="B57" s="542" t="n">
        <v>22</v>
      </c>
      <c r="C57" s="284" t="s">
        <v>37</v>
      </c>
      <c r="D57" s="285" t="n">
        <v>85</v>
      </c>
      <c r="E57" s="285" t="n">
        <v>194</v>
      </c>
      <c r="F57" s="285" t="n">
        <v>2</v>
      </c>
      <c r="G57" s="285" t="s">
        <v>312</v>
      </c>
      <c r="H57" s="285" t="n">
        <v>1</v>
      </c>
      <c r="I57" s="285" t="s">
        <v>410</v>
      </c>
      <c r="J57" s="600" t="n">
        <v>650.74</v>
      </c>
      <c r="K57" s="544" t="s">
        <v>407</v>
      </c>
      <c r="L57" s="545" t="s">
        <v>315</v>
      </c>
      <c r="M57" s="544" t="s">
        <v>354</v>
      </c>
      <c r="N57" s="585" t="s">
        <v>408</v>
      </c>
      <c r="O57" s="581" t="s">
        <v>409</v>
      </c>
      <c r="P57" s="601"/>
      <c r="Q57" s="599"/>
    </row>
    <row r="58" s="129" customFormat="true" ht="38.25" hidden="false" customHeight="false" outlineLevel="0" collapsed="false">
      <c r="A58" s="40"/>
      <c r="B58" s="513" t="n">
        <v>23</v>
      </c>
      <c r="C58" s="414" t="s">
        <v>37</v>
      </c>
      <c r="D58" s="167" t="n">
        <v>88</v>
      </c>
      <c r="E58" s="167" t="n">
        <v>25</v>
      </c>
      <c r="F58" s="167"/>
      <c r="G58" s="167" t="s">
        <v>325</v>
      </c>
      <c r="H58" s="167" t="n">
        <v>3</v>
      </c>
      <c r="I58" s="303" t="s">
        <v>411</v>
      </c>
      <c r="J58" s="602" t="n">
        <v>20219.83</v>
      </c>
      <c r="K58" s="603" t="s">
        <v>412</v>
      </c>
      <c r="L58" s="604" t="s">
        <v>413</v>
      </c>
      <c r="M58" s="524" t="s">
        <v>354</v>
      </c>
      <c r="N58" s="605"/>
      <c r="O58" s="581" t="s">
        <v>414</v>
      </c>
      <c r="P58" s="567" t="s">
        <v>415</v>
      </c>
      <c r="Q58" s="497"/>
      <c r="R58" s="40"/>
      <c r="S58" s="40"/>
      <c r="T58" s="40"/>
      <c r="U58" s="40"/>
      <c r="V58" s="40"/>
      <c r="W58" s="40"/>
      <c r="X58" s="40"/>
      <c r="Y58" s="40"/>
      <c r="Z58" s="40"/>
      <c r="AA58" s="40"/>
      <c r="AB58" s="40"/>
      <c r="AC58" s="40"/>
      <c r="AD58" s="40"/>
      <c r="AE58" s="40"/>
      <c r="AF58" s="40"/>
      <c r="AG58" s="40"/>
      <c r="AH58" s="40"/>
      <c r="AI58" s="40"/>
      <c r="AJ58" s="40"/>
      <c r="AK58" s="40"/>
      <c r="AL58" s="40"/>
      <c r="AM58" s="40"/>
      <c r="AN58" s="40"/>
    </row>
    <row r="59" s="129" customFormat="true" ht="30" hidden="false" customHeight="false" outlineLevel="0" collapsed="false">
      <c r="A59" s="79"/>
      <c r="B59" s="513" t="n">
        <v>24</v>
      </c>
      <c r="C59" s="120" t="s">
        <v>37</v>
      </c>
      <c r="D59" s="116" t="n">
        <v>88</v>
      </c>
      <c r="E59" s="116" t="n">
        <v>171</v>
      </c>
      <c r="F59" s="116"/>
      <c r="G59" s="116" t="s">
        <v>279</v>
      </c>
      <c r="H59" s="116" t="n">
        <v>1</v>
      </c>
      <c r="I59" s="118" t="s">
        <v>416</v>
      </c>
      <c r="J59" s="523" t="n">
        <v>14987.06</v>
      </c>
      <c r="K59" s="524" t="s">
        <v>417</v>
      </c>
      <c r="L59" s="525" t="s">
        <v>418</v>
      </c>
      <c r="M59" s="524" t="s">
        <v>354</v>
      </c>
      <c r="N59" s="287"/>
      <c r="O59" s="581" t="s">
        <v>419</v>
      </c>
      <c r="P59" s="496"/>
      <c r="Q59" s="497"/>
      <c r="R59" s="40"/>
      <c r="S59" s="40"/>
      <c r="T59" s="40"/>
      <c r="U59" s="40"/>
      <c r="V59" s="40"/>
      <c r="W59" s="40"/>
      <c r="X59" s="40"/>
      <c r="Y59" s="40"/>
      <c r="Z59" s="40"/>
      <c r="AA59" s="40"/>
      <c r="AB59" s="40"/>
      <c r="AC59" s="40"/>
      <c r="AD59" s="40"/>
      <c r="AE59" s="40"/>
      <c r="AF59" s="40"/>
      <c r="AG59" s="40"/>
      <c r="AH59" s="40"/>
      <c r="AI59" s="40"/>
      <c r="AJ59" s="40"/>
      <c r="AK59" s="40"/>
      <c r="AL59" s="40"/>
      <c r="AM59" s="40"/>
      <c r="AN59" s="40"/>
    </row>
    <row r="60" s="129" customFormat="true" ht="30" hidden="false" customHeight="false" outlineLevel="0" collapsed="false">
      <c r="A60" s="79"/>
      <c r="B60" s="314" t="n">
        <v>25</v>
      </c>
      <c r="C60" s="217" t="s">
        <v>37</v>
      </c>
      <c r="D60" s="315" t="n">
        <v>91</v>
      </c>
      <c r="E60" s="315" t="n">
        <v>161</v>
      </c>
      <c r="F60" s="315"/>
      <c r="G60" s="315" t="s">
        <v>341</v>
      </c>
      <c r="H60" s="315" t="n">
        <v>1</v>
      </c>
      <c r="I60" s="315" t="s">
        <v>420</v>
      </c>
      <c r="J60" s="606" t="n">
        <v>170.43</v>
      </c>
      <c r="K60" s="185" t="s">
        <v>421</v>
      </c>
      <c r="L60" s="597" t="s">
        <v>422</v>
      </c>
      <c r="M60" s="185" t="s">
        <v>354</v>
      </c>
      <c r="N60" s="89" t="s">
        <v>423</v>
      </c>
      <c r="O60" s="607" t="s">
        <v>424</v>
      </c>
      <c r="P60" s="608"/>
      <c r="Q60" s="497"/>
      <c r="R60" s="40"/>
      <c r="S60" s="40"/>
      <c r="T60" s="40"/>
      <c r="U60" s="40"/>
      <c r="V60" s="40"/>
      <c r="W60" s="40"/>
      <c r="X60" s="40"/>
      <c r="Y60" s="40"/>
      <c r="Z60" s="40"/>
      <c r="AA60" s="40"/>
      <c r="AB60" s="40"/>
      <c r="AC60" s="40"/>
      <c r="AD60" s="40"/>
      <c r="AE60" s="40"/>
      <c r="AF60" s="40"/>
      <c r="AG60" s="40"/>
      <c r="AH60" s="40"/>
      <c r="AI60" s="40"/>
      <c r="AJ60" s="40"/>
      <c r="AK60" s="40"/>
      <c r="AL60" s="40"/>
      <c r="AM60" s="40"/>
      <c r="AN60" s="40"/>
    </row>
    <row r="61" s="129" customFormat="true" ht="30" hidden="false" customHeight="false" outlineLevel="0" collapsed="false">
      <c r="A61" s="79"/>
      <c r="B61" s="314" t="n">
        <v>26</v>
      </c>
      <c r="C61" s="217" t="s">
        <v>37</v>
      </c>
      <c r="D61" s="315" t="n">
        <v>91</v>
      </c>
      <c r="E61" s="315" t="n">
        <v>345</v>
      </c>
      <c r="F61" s="315" t="n">
        <v>5</v>
      </c>
      <c r="G61" s="315" t="s">
        <v>341</v>
      </c>
      <c r="H61" s="315" t="n">
        <v>2</v>
      </c>
      <c r="I61" s="315" t="s">
        <v>352</v>
      </c>
      <c r="J61" s="606" t="n">
        <v>134.28</v>
      </c>
      <c r="K61" s="185" t="s">
        <v>425</v>
      </c>
      <c r="L61" s="597" t="s">
        <v>418</v>
      </c>
      <c r="M61" s="185" t="s">
        <v>354</v>
      </c>
      <c r="N61" s="89"/>
      <c r="O61" s="607" t="s">
        <v>426</v>
      </c>
      <c r="P61" s="466"/>
      <c r="Q61" s="497"/>
      <c r="R61" s="40"/>
      <c r="S61" s="40"/>
      <c r="T61" s="40"/>
      <c r="U61" s="40"/>
      <c r="V61" s="40"/>
      <c r="W61" s="40"/>
      <c r="X61" s="40"/>
      <c r="Y61" s="40"/>
      <c r="Z61" s="40"/>
      <c r="AA61" s="40"/>
      <c r="AB61" s="40"/>
      <c r="AC61" s="40"/>
      <c r="AD61" s="40"/>
      <c r="AE61" s="40"/>
      <c r="AF61" s="40"/>
      <c r="AG61" s="40"/>
      <c r="AH61" s="40"/>
      <c r="AI61" s="40"/>
      <c r="AJ61" s="40"/>
      <c r="AK61" s="40"/>
      <c r="AL61" s="40"/>
      <c r="AM61" s="40"/>
      <c r="AN61" s="40"/>
    </row>
    <row r="62" s="129" customFormat="true" ht="15" hidden="false" customHeight="false" outlineLevel="0" collapsed="false">
      <c r="A62" s="79"/>
      <c r="B62" s="535" t="n">
        <v>27</v>
      </c>
      <c r="C62" s="178" t="s">
        <v>37</v>
      </c>
      <c r="D62" s="174" t="n">
        <v>91</v>
      </c>
      <c r="E62" s="174" t="n">
        <v>429</v>
      </c>
      <c r="F62" s="174"/>
      <c r="G62" s="174" t="s">
        <v>341</v>
      </c>
      <c r="H62" s="174" t="n">
        <v>2</v>
      </c>
      <c r="I62" s="174" t="s">
        <v>420</v>
      </c>
      <c r="J62" s="609" t="n">
        <v>201.42</v>
      </c>
      <c r="K62" s="176" t="s">
        <v>427</v>
      </c>
      <c r="L62" s="537" t="s">
        <v>428</v>
      </c>
      <c r="M62" s="176" t="s">
        <v>394</v>
      </c>
      <c r="N62" s="610"/>
      <c r="O62" s="611" t="s">
        <v>424</v>
      </c>
      <c r="P62" s="466"/>
      <c r="Q62" s="497"/>
      <c r="R62" s="40"/>
      <c r="S62" s="40"/>
      <c r="T62" s="40"/>
      <c r="U62" s="40"/>
      <c r="V62" s="40"/>
      <c r="W62" s="40"/>
      <c r="X62" s="40"/>
      <c r="Y62" s="40"/>
      <c r="Z62" s="40"/>
      <c r="AA62" s="40"/>
      <c r="AB62" s="40"/>
      <c r="AC62" s="40"/>
      <c r="AD62" s="40"/>
      <c r="AE62" s="40"/>
      <c r="AF62" s="40"/>
      <c r="AG62" s="40"/>
      <c r="AH62" s="40"/>
      <c r="AI62" s="40"/>
      <c r="AJ62" s="40"/>
      <c r="AK62" s="40"/>
      <c r="AL62" s="40"/>
      <c r="AM62" s="40"/>
      <c r="AN62" s="40"/>
    </row>
    <row r="63" s="129" customFormat="true" ht="38.25" hidden="false" customHeight="false" outlineLevel="0" collapsed="false">
      <c r="A63" s="79"/>
      <c r="B63" s="317" t="n">
        <v>28</v>
      </c>
      <c r="C63" s="217" t="s">
        <v>37</v>
      </c>
      <c r="D63" s="315" t="n">
        <v>91</v>
      </c>
      <c r="E63" s="315" t="n">
        <v>439</v>
      </c>
      <c r="F63" s="385" t="n">
        <v>5</v>
      </c>
      <c r="G63" s="315" t="s">
        <v>341</v>
      </c>
      <c r="H63" s="315" t="n">
        <v>5</v>
      </c>
      <c r="I63" s="315" t="s">
        <v>429</v>
      </c>
      <c r="J63" s="606" t="n">
        <v>56.81</v>
      </c>
      <c r="K63" s="185" t="s">
        <v>430</v>
      </c>
      <c r="L63" s="597" t="n">
        <v>2</v>
      </c>
      <c r="M63" s="594" t="s">
        <v>431</v>
      </c>
      <c r="N63" s="612" t="s">
        <v>432</v>
      </c>
      <c r="O63" s="613" t="s">
        <v>424</v>
      </c>
      <c r="P63" s="466"/>
      <c r="Q63" s="497"/>
      <c r="R63" s="40"/>
      <c r="S63" s="40"/>
      <c r="T63" s="40"/>
      <c r="U63" s="40"/>
      <c r="V63" s="40"/>
      <c r="W63" s="40"/>
      <c r="X63" s="40"/>
      <c r="Y63" s="40"/>
      <c r="Z63" s="40"/>
      <c r="AA63" s="40"/>
      <c r="AB63" s="40"/>
      <c r="AC63" s="40"/>
      <c r="AD63" s="40"/>
      <c r="AE63" s="40"/>
      <c r="AF63" s="40"/>
      <c r="AG63" s="40"/>
      <c r="AH63" s="40"/>
      <c r="AI63" s="40"/>
      <c r="AJ63" s="40"/>
      <c r="AK63" s="40"/>
      <c r="AL63" s="40"/>
      <c r="AM63" s="40"/>
      <c r="AN63" s="40"/>
    </row>
    <row r="64" s="129" customFormat="true" ht="38.25" hidden="false" customHeight="false" outlineLevel="0" collapsed="false">
      <c r="A64" s="79"/>
      <c r="B64" s="314" t="n">
        <v>29</v>
      </c>
      <c r="C64" s="217" t="s">
        <v>37</v>
      </c>
      <c r="D64" s="315" t="n">
        <v>91</v>
      </c>
      <c r="E64" s="315" t="n">
        <v>478</v>
      </c>
      <c r="F64" s="315" t="n">
        <v>1</v>
      </c>
      <c r="G64" s="315" t="s">
        <v>341</v>
      </c>
      <c r="H64" s="315" t="n">
        <v>1</v>
      </c>
      <c r="I64" s="315" t="s">
        <v>420</v>
      </c>
      <c r="J64" s="606" t="n">
        <v>170.43</v>
      </c>
      <c r="K64" s="185" t="s">
        <v>433</v>
      </c>
      <c r="L64" s="597" t="s">
        <v>418</v>
      </c>
      <c r="M64" s="185" t="s">
        <v>354</v>
      </c>
      <c r="N64" s="612" t="s">
        <v>432</v>
      </c>
      <c r="O64" s="613" t="s">
        <v>424</v>
      </c>
      <c r="P64" s="608"/>
      <c r="Q64" s="497"/>
      <c r="R64" s="40"/>
      <c r="S64" s="40"/>
      <c r="T64" s="40"/>
      <c r="U64" s="40"/>
      <c r="V64" s="40"/>
      <c r="W64" s="40"/>
      <c r="X64" s="40"/>
      <c r="Y64" s="40"/>
      <c r="Z64" s="40"/>
      <c r="AA64" s="40"/>
      <c r="AB64" s="40"/>
      <c r="AC64" s="40"/>
      <c r="AD64" s="40"/>
      <c r="AE64" s="40"/>
      <c r="AF64" s="40"/>
      <c r="AG64" s="40"/>
      <c r="AH64" s="40"/>
      <c r="AI64" s="40"/>
      <c r="AJ64" s="40"/>
      <c r="AK64" s="40"/>
      <c r="AL64" s="40"/>
      <c r="AM64" s="40"/>
      <c r="AN64" s="40"/>
    </row>
    <row r="65" s="129" customFormat="true" ht="30" hidden="false" customHeight="false" outlineLevel="0" collapsed="false">
      <c r="A65" s="79"/>
      <c r="B65" s="314" t="n">
        <v>30</v>
      </c>
      <c r="C65" s="217" t="s">
        <v>37</v>
      </c>
      <c r="D65" s="315" t="n">
        <v>91</v>
      </c>
      <c r="E65" s="315" t="n">
        <v>478</v>
      </c>
      <c r="F65" s="315" t="n">
        <v>2</v>
      </c>
      <c r="G65" s="315" t="s">
        <v>341</v>
      </c>
      <c r="H65" s="315" t="n">
        <v>1</v>
      </c>
      <c r="I65" s="315" t="s">
        <v>420</v>
      </c>
      <c r="J65" s="606" t="n">
        <v>170.43</v>
      </c>
      <c r="K65" s="185" t="s">
        <v>434</v>
      </c>
      <c r="L65" s="597" t="s">
        <v>418</v>
      </c>
      <c r="M65" s="185" t="s">
        <v>354</v>
      </c>
      <c r="N65" s="612" t="s">
        <v>435</v>
      </c>
      <c r="O65" s="613" t="s">
        <v>424</v>
      </c>
      <c r="P65" s="608"/>
      <c r="Q65" s="497"/>
      <c r="R65" s="40"/>
      <c r="S65" s="40"/>
      <c r="T65" s="40"/>
      <c r="U65" s="40"/>
      <c r="V65" s="40"/>
      <c r="W65" s="40"/>
      <c r="X65" s="40"/>
      <c r="Y65" s="40"/>
      <c r="Z65" s="40"/>
      <c r="AA65" s="40"/>
      <c r="AB65" s="40"/>
      <c r="AC65" s="40"/>
      <c r="AD65" s="40"/>
      <c r="AE65" s="40"/>
      <c r="AF65" s="40"/>
      <c r="AG65" s="40"/>
      <c r="AH65" s="40"/>
      <c r="AI65" s="40"/>
      <c r="AJ65" s="40"/>
      <c r="AK65" s="40"/>
      <c r="AL65" s="40"/>
      <c r="AM65" s="40"/>
      <c r="AN65" s="40"/>
    </row>
    <row r="66" s="129" customFormat="true" ht="25.5" hidden="false" customHeight="false" outlineLevel="0" collapsed="false">
      <c r="A66" s="79"/>
      <c r="B66" s="535" t="n">
        <v>31</v>
      </c>
      <c r="C66" s="178" t="s">
        <v>37</v>
      </c>
      <c r="D66" s="174" t="n">
        <v>91</v>
      </c>
      <c r="E66" s="174" t="n">
        <v>486</v>
      </c>
      <c r="F66" s="174"/>
      <c r="G66" s="174" t="s">
        <v>341</v>
      </c>
      <c r="H66" s="174" t="n">
        <v>2</v>
      </c>
      <c r="I66" s="174" t="s">
        <v>420</v>
      </c>
      <c r="J66" s="609" t="n">
        <v>201.42</v>
      </c>
      <c r="K66" s="176" t="s">
        <v>436</v>
      </c>
      <c r="L66" s="537" t="s">
        <v>437</v>
      </c>
      <c r="M66" s="176" t="s">
        <v>394</v>
      </c>
      <c r="N66" s="614" t="s">
        <v>435</v>
      </c>
      <c r="O66" s="611" t="s">
        <v>424</v>
      </c>
      <c r="P66" s="496"/>
      <c r="Q66" s="497"/>
      <c r="R66" s="40"/>
      <c r="S66" s="40"/>
      <c r="T66" s="40"/>
      <c r="U66" s="40"/>
      <c r="V66" s="40"/>
      <c r="W66" s="40"/>
      <c r="X66" s="40"/>
      <c r="Y66" s="40"/>
      <c r="Z66" s="40"/>
      <c r="AA66" s="40"/>
      <c r="AB66" s="40"/>
      <c r="AC66" s="40"/>
      <c r="AD66" s="40"/>
      <c r="AE66" s="40"/>
      <c r="AF66" s="40"/>
      <c r="AG66" s="40"/>
      <c r="AH66" s="40"/>
      <c r="AI66" s="40"/>
      <c r="AJ66" s="40"/>
      <c r="AK66" s="40"/>
      <c r="AL66" s="40"/>
      <c r="AM66" s="40"/>
      <c r="AN66" s="40"/>
    </row>
    <row r="67" s="129" customFormat="true" ht="15" hidden="false" customHeight="false" outlineLevel="0" collapsed="false">
      <c r="A67" s="79"/>
      <c r="B67" s="233" t="n">
        <v>32</v>
      </c>
      <c r="C67" s="32" t="s">
        <v>37</v>
      </c>
      <c r="D67" s="33" t="n">
        <v>92</v>
      </c>
      <c r="E67" s="33" t="n">
        <v>110</v>
      </c>
      <c r="F67" s="33" t="n">
        <v>4</v>
      </c>
      <c r="G67" s="33" t="s">
        <v>307</v>
      </c>
      <c r="H67" s="33" t="n">
        <v>5</v>
      </c>
      <c r="I67" s="33" t="s">
        <v>357</v>
      </c>
      <c r="J67" s="519" t="n">
        <v>64.56</v>
      </c>
      <c r="K67" s="28" t="s">
        <v>438</v>
      </c>
      <c r="L67" s="34" t="s">
        <v>315</v>
      </c>
      <c r="M67" s="28" t="s">
        <v>394</v>
      </c>
      <c r="N67" s="177"/>
      <c r="O67" s="591" t="s">
        <v>439</v>
      </c>
      <c r="P67" s="496"/>
      <c r="Q67" s="497"/>
      <c r="R67" s="40"/>
      <c r="S67" s="40"/>
      <c r="T67" s="40"/>
      <c r="U67" s="40"/>
      <c r="V67" s="40"/>
      <c r="W67" s="40"/>
      <c r="X67" s="40"/>
      <c r="Y67" s="40"/>
      <c r="Z67" s="40"/>
      <c r="AA67" s="40"/>
      <c r="AB67" s="40"/>
      <c r="AC67" s="40"/>
      <c r="AD67" s="40"/>
      <c r="AE67" s="40"/>
      <c r="AF67" s="40"/>
      <c r="AG67" s="40"/>
      <c r="AH67" s="40"/>
      <c r="AI67" s="40"/>
      <c r="AJ67" s="40"/>
      <c r="AK67" s="40"/>
      <c r="AL67" s="40"/>
      <c r="AM67" s="40"/>
      <c r="AN67" s="40"/>
    </row>
    <row r="68" s="129" customFormat="true" ht="30" hidden="false" customHeight="false" outlineLevel="0" collapsed="false">
      <c r="A68" s="79"/>
      <c r="B68" s="314" t="n">
        <v>33</v>
      </c>
      <c r="C68" s="217" t="s">
        <v>37</v>
      </c>
      <c r="D68" s="315" t="n">
        <v>95</v>
      </c>
      <c r="E68" s="315" t="n">
        <v>275</v>
      </c>
      <c r="F68" s="315" t="n">
        <v>1</v>
      </c>
      <c r="G68" s="315" t="s">
        <v>307</v>
      </c>
      <c r="H68" s="315" t="n">
        <v>4</v>
      </c>
      <c r="I68" s="315" t="s">
        <v>352</v>
      </c>
      <c r="J68" s="606" t="n">
        <v>108.46</v>
      </c>
      <c r="K68" s="185" t="s">
        <v>440</v>
      </c>
      <c r="L68" s="597" t="s">
        <v>315</v>
      </c>
      <c r="M68" s="185" t="s">
        <v>354</v>
      </c>
      <c r="N68" s="89"/>
      <c r="O68" s="607" t="s">
        <v>441</v>
      </c>
      <c r="P68" s="496"/>
      <c r="Q68" s="497"/>
      <c r="R68" s="40"/>
      <c r="S68" s="40"/>
      <c r="T68" s="40"/>
      <c r="U68" s="40"/>
      <c r="V68" s="40"/>
      <c r="W68" s="40"/>
      <c r="X68" s="40"/>
      <c r="Y68" s="40"/>
      <c r="Z68" s="40"/>
      <c r="AA68" s="40"/>
      <c r="AB68" s="40"/>
      <c r="AC68" s="40"/>
      <c r="AD68" s="40"/>
      <c r="AE68" s="40"/>
      <c r="AF68" s="40"/>
      <c r="AG68" s="40"/>
      <c r="AH68" s="40"/>
      <c r="AI68" s="40"/>
      <c r="AJ68" s="40"/>
      <c r="AK68" s="40"/>
      <c r="AL68" s="40"/>
      <c r="AM68" s="40"/>
      <c r="AN68" s="40"/>
    </row>
    <row r="69" s="129" customFormat="true" ht="30" hidden="false" customHeight="false" outlineLevel="0" collapsed="false">
      <c r="A69" s="79"/>
      <c r="B69" s="314" t="n">
        <v>34</v>
      </c>
      <c r="C69" s="217" t="s">
        <v>37</v>
      </c>
      <c r="D69" s="315" t="n">
        <v>95</v>
      </c>
      <c r="E69" s="315" t="n">
        <v>275</v>
      </c>
      <c r="F69" s="315" t="n">
        <v>2</v>
      </c>
      <c r="G69" s="315" t="s">
        <v>307</v>
      </c>
      <c r="H69" s="315" t="n">
        <v>8</v>
      </c>
      <c r="I69" s="315" t="s">
        <v>352</v>
      </c>
      <c r="J69" s="606" t="n">
        <v>216.91</v>
      </c>
      <c r="K69" s="185" t="s">
        <v>442</v>
      </c>
      <c r="L69" s="597" t="s">
        <v>315</v>
      </c>
      <c r="M69" s="185" t="s">
        <v>354</v>
      </c>
      <c r="N69" s="89"/>
      <c r="O69" s="607" t="s">
        <v>443</v>
      </c>
      <c r="P69" s="496" t="n">
        <f aca="false">194.18*12</f>
        <v>2330.16</v>
      </c>
      <c r="Q69" s="497"/>
      <c r="R69" s="40"/>
      <c r="S69" s="40"/>
      <c r="T69" s="40"/>
      <c r="U69" s="40"/>
      <c r="V69" s="40"/>
      <c r="W69" s="40"/>
      <c r="X69" s="40"/>
      <c r="Y69" s="40"/>
      <c r="Z69" s="40"/>
      <c r="AA69" s="40"/>
      <c r="AB69" s="40"/>
      <c r="AC69" s="40"/>
      <c r="AD69" s="40"/>
      <c r="AE69" s="40"/>
      <c r="AF69" s="40"/>
      <c r="AG69" s="40"/>
      <c r="AH69" s="40"/>
      <c r="AI69" s="40"/>
      <c r="AJ69" s="40"/>
      <c r="AK69" s="40"/>
      <c r="AL69" s="40"/>
      <c r="AM69" s="40"/>
      <c r="AN69" s="40"/>
    </row>
    <row r="70" s="129" customFormat="true" ht="30" hidden="false" customHeight="false" outlineLevel="0" collapsed="false">
      <c r="A70" s="79"/>
      <c r="B70" s="314" t="n">
        <v>35</v>
      </c>
      <c r="C70" s="217" t="s">
        <v>37</v>
      </c>
      <c r="D70" s="315" t="n">
        <v>95</v>
      </c>
      <c r="E70" s="315" t="n">
        <v>275</v>
      </c>
      <c r="F70" s="315" t="n">
        <v>3</v>
      </c>
      <c r="G70" s="315" t="s">
        <v>312</v>
      </c>
      <c r="H70" s="315" t="n">
        <v>5</v>
      </c>
      <c r="I70" s="315" t="s">
        <v>444</v>
      </c>
      <c r="J70" s="606" t="n">
        <v>1511.15</v>
      </c>
      <c r="K70" s="185" t="s">
        <v>445</v>
      </c>
      <c r="L70" s="597" t="s">
        <v>315</v>
      </c>
      <c r="M70" s="185" t="s">
        <v>354</v>
      </c>
      <c r="N70" s="89"/>
      <c r="O70" s="607" t="s">
        <v>446</v>
      </c>
      <c r="P70" s="496" t="n">
        <f aca="false">360.82*12</f>
        <v>4329.84</v>
      </c>
      <c r="Q70" s="497" t="s">
        <v>447</v>
      </c>
      <c r="R70" s="40"/>
      <c r="S70" s="40"/>
      <c r="T70" s="40"/>
      <c r="U70" s="40"/>
      <c r="V70" s="40"/>
      <c r="W70" s="40"/>
      <c r="X70" s="40"/>
      <c r="Y70" s="40"/>
      <c r="Z70" s="40"/>
      <c r="AA70" s="40"/>
      <c r="AB70" s="40"/>
      <c r="AC70" s="40"/>
      <c r="AD70" s="40"/>
      <c r="AE70" s="40"/>
      <c r="AF70" s="40"/>
      <c r="AG70" s="40"/>
      <c r="AH70" s="40"/>
      <c r="AI70" s="40"/>
      <c r="AJ70" s="40"/>
      <c r="AK70" s="40"/>
      <c r="AL70" s="40"/>
      <c r="AM70" s="40"/>
      <c r="AN70" s="40"/>
    </row>
    <row r="71" s="129" customFormat="true" ht="30" hidden="false" customHeight="false" outlineLevel="0" collapsed="false">
      <c r="A71" s="79"/>
      <c r="B71" s="314" t="n">
        <v>36</v>
      </c>
      <c r="C71" s="217" t="s">
        <v>37</v>
      </c>
      <c r="D71" s="315" t="n">
        <v>95</v>
      </c>
      <c r="E71" s="315" t="n">
        <v>275</v>
      </c>
      <c r="F71" s="315" t="n">
        <v>4</v>
      </c>
      <c r="G71" s="315" t="s">
        <v>307</v>
      </c>
      <c r="H71" s="315" t="n">
        <v>4</v>
      </c>
      <c r="I71" s="315" t="s">
        <v>448</v>
      </c>
      <c r="J71" s="606" t="n">
        <v>81.34</v>
      </c>
      <c r="K71" s="185" t="s">
        <v>449</v>
      </c>
      <c r="L71" s="597" t="s">
        <v>315</v>
      </c>
      <c r="M71" s="185" t="s">
        <v>354</v>
      </c>
      <c r="N71" s="89"/>
      <c r="O71" s="607" t="s">
        <v>450</v>
      </c>
      <c r="P71" s="496"/>
      <c r="Q71" s="497" t="s">
        <v>451</v>
      </c>
      <c r="R71" s="40"/>
      <c r="S71" s="40"/>
      <c r="T71" s="40"/>
      <c r="U71" s="40"/>
      <c r="V71" s="40"/>
      <c r="W71" s="40"/>
      <c r="X71" s="40"/>
      <c r="Y71" s="40"/>
      <c r="Z71" s="40"/>
      <c r="AA71" s="40"/>
      <c r="AB71" s="40"/>
      <c r="AC71" s="40"/>
      <c r="AD71" s="40"/>
      <c r="AE71" s="40"/>
      <c r="AF71" s="40"/>
      <c r="AG71" s="40"/>
      <c r="AH71" s="40"/>
      <c r="AI71" s="40"/>
      <c r="AJ71" s="40"/>
      <c r="AK71" s="40"/>
      <c r="AL71" s="40"/>
      <c r="AM71" s="40"/>
      <c r="AN71" s="40"/>
    </row>
    <row r="72" s="129" customFormat="true" ht="30" hidden="false" customHeight="false" outlineLevel="0" collapsed="false">
      <c r="A72" s="79"/>
      <c r="B72" s="314" t="n">
        <v>37</v>
      </c>
      <c r="C72" s="217" t="s">
        <v>37</v>
      </c>
      <c r="D72" s="315" t="n">
        <v>95</v>
      </c>
      <c r="E72" s="315" t="n">
        <v>275</v>
      </c>
      <c r="F72" s="315" t="n">
        <v>5</v>
      </c>
      <c r="G72" s="315" t="s">
        <v>318</v>
      </c>
      <c r="H72" s="315" t="n">
        <v>2</v>
      </c>
      <c r="I72" s="315" t="s">
        <v>452</v>
      </c>
      <c r="J72" s="606" t="n">
        <v>619.75</v>
      </c>
      <c r="K72" s="185" t="s">
        <v>449</v>
      </c>
      <c r="L72" s="597" t="n">
        <v>1</v>
      </c>
      <c r="M72" s="185" t="s">
        <v>354</v>
      </c>
      <c r="N72" s="89"/>
      <c r="O72" s="607" t="s">
        <v>453</v>
      </c>
      <c r="P72" s="496" t="n">
        <f aca="false">147.36*12</f>
        <v>1768.32</v>
      </c>
      <c r="Q72" s="497" t="s">
        <v>454</v>
      </c>
      <c r="R72" s="40"/>
      <c r="S72" s="40"/>
      <c r="T72" s="40"/>
      <c r="U72" s="40"/>
      <c r="V72" s="40"/>
      <c r="W72" s="40"/>
      <c r="X72" s="40"/>
      <c r="Y72" s="40"/>
      <c r="Z72" s="40"/>
      <c r="AA72" s="40"/>
      <c r="AB72" s="40"/>
      <c r="AC72" s="40"/>
      <c r="AD72" s="40"/>
      <c r="AE72" s="40"/>
      <c r="AF72" s="40"/>
      <c r="AG72" s="40"/>
      <c r="AH72" s="40"/>
      <c r="AI72" s="40"/>
      <c r="AJ72" s="40"/>
      <c r="AK72" s="40"/>
      <c r="AL72" s="40"/>
      <c r="AM72" s="40"/>
      <c r="AN72" s="40"/>
    </row>
    <row r="73" s="129" customFormat="true" ht="30" hidden="false" customHeight="false" outlineLevel="0" collapsed="false">
      <c r="A73" s="79"/>
      <c r="B73" s="314" t="n">
        <v>38</v>
      </c>
      <c r="C73" s="217" t="s">
        <v>37</v>
      </c>
      <c r="D73" s="315" t="n">
        <v>95</v>
      </c>
      <c r="E73" s="315" t="n">
        <v>275</v>
      </c>
      <c r="F73" s="315" t="n">
        <v>6</v>
      </c>
      <c r="G73" s="315" t="s">
        <v>318</v>
      </c>
      <c r="H73" s="315" t="n">
        <v>3</v>
      </c>
      <c r="I73" s="315" t="s">
        <v>455</v>
      </c>
      <c r="J73" s="606" t="n">
        <v>910.26</v>
      </c>
      <c r="K73" s="185" t="s">
        <v>449</v>
      </c>
      <c r="L73" s="597" t="n">
        <v>1</v>
      </c>
      <c r="M73" s="185" t="s">
        <v>354</v>
      </c>
      <c r="N73" s="89"/>
      <c r="O73" s="607" t="s">
        <v>456</v>
      </c>
      <c r="P73" s="496" t="n">
        <f aca="false">166.64*12</f>
        <v>1999.68</v>
      </c>
      <c r="Q73" s="497" t="s">
        <v>454</v>
      </c>
      <c r="R73" s="40"/>
      <c r="S73" s="40"/>
      <c r="T73" s="40"/>
      <c r="U73" s="40"/>
      <c r="V73" s="40"/>
      <c r="W73" s="40"/>
      <c r="X73" s="40"/>
      <c r="Y73" s="40"/>
      <c r="Z73" s="40"/>
      <c r="AA73" s="40"/>
      <c r="AB73" s="40"/>
      <c r="AC73" s="40"/>
      <c r="AD73" s="40"/>
      <c r="AE73" s="40"/>
      <c r="AF73" s="40"/>
      <c r="AG73" s="40"/>
      <c r="AH73" s="40"/>
      <c r="AI73" s="40"/>
      <c r="AJ73" s="40"/>
      <c r="AK73" s="40"/>
      <c r="AL73" s="40"/>
      <c r="AM73" s="40"/>
      <c r="AN73" s="40"/>
    </row>
    <row r="74" s="129" customFormat="true" ht="30" hidden="false" customHeight="false" outlineLevel="0" collapsed="false">
      <c r="A74" s="79"/>
      <c r="B74" s="314" t="n">
        <v>39</v>
      </c>
      <c r="C74" s="217" t="s">
        <v>37</v>
      </c>
      <c r="D74" s="315" t="n">
        <v>95</v>
      </c>
      <c r="E74" s="315" t="n">
        <v>275</v>
      </c>
      <c r="F74" s="315" t="n">
        <v>7</v>
      </c>
      <c r="G74" s="315" t="s">
        <v>318</v>
      </c>
      <c r="H74" s="315" t="n">
        <v>2</v>
      </c>
      <c r="I74" s="315" t="s">
        <v>452</v>
      </c>
      <c r="J74" s="606" t="n">
        <v>619.75</v>
      </c>
      <c r="K74" s="185" t="s">
        <v>449</v>
      </c>
      <c r="L74" s="597" t="n">
        <v>2</v>
      </c>
      <c r="M74" s="185" t="s">
        <v>354</v>
      </c>
      <c r="N74" s="89"/>
      <c r="O74" s="607" t="s">
        <v>457</v>
      </c>
      <c r="P74" s="496" t="n">
        <f aca="false">116.25*12</f>
        <v>1395</v>
      </c>
      <c r="Q74" s="497" t="s">
        <v>458</v>
      </c>
      <c r="R74" s="40"/>
      <c r="S74" s="40"/>
      <c r="T74" s="40"/>
      <c r="U74" s="40"/>
      <c r="V74" s="40"/>
      <c r="W74" s="40"/>
      <c r="X74" s="40"/>
      <c r="Y74" s="40"/>
      <c r="Z74" s="40"/>
      <c r="AA74" s="40"/>
      <c r="AB74" s="40"/>
      <c r="AC74" s="40"/>
      <c r="AD74" s="40"/>
      <c r="AE74" s="40"/>
      <c r="AF74" s="40"/>
      <c r="AG74" s="40"/>
      <c r="AH74" s="40"/>
      <c r="AI74" s="40"/>
      <c r="AJ74" s="40"/>
      <c r="AK74" s="40"/>
      <c r="AL74" s="40"/>
      <c r="AM74" s="40"/>
      <c r="AN74" s="40"/>
    </row>
    <row r="75" s="129" customFormat="true" ht="30" hidden="false" customHeight="false" outlineLevel="0" collapsed="false">
      <c r="A75" s="79"/>
      <c r="B75" s="317" t="n">
        <v>40</v>
      </c>
      <c r="C75" s="108" t="s">
        <v>37</v>
      </c>
      <c r="D75" s="105" t="n">
        <v>95</v>
      </c>
      <c r="E75" s="105" t="n">
        <v>275</v>
      </c>
      <c r="F75" s="105" t="n">
        <v>8</v>
      </c>
      <c r="G75" s="105" t="s">
        <v>318</v>
      </c>
      <c r="H75" s="105" t="n">
        <v>2</v>
      </c>
      <c r="I75" s="105" t="s">
        <v>459</v>
      </c>
      <c r="J75" s="615" t="n">
        <v>671.39</v>
      </c>
      <c r="K75" s="181" t="s">
        <v>449</v>
      </c>
      <c r="L75" s="593" t="n">
        <v>2</v>
      </c>
      <c r="M75" s="181" t="s">
        <v>354</v>
      </c>
      <c r="N75" s="89"/>
      <c r="O75" s="607" t="s">
        <v>450</v>
      </c>
      <c r="P75" s="466" t="n">
        <f aca="false">250.48*12</f>
        <v>3005.76</v>
      </c>
      <c r="Q75" s="497" t="s">
        <v>451</v>
      </c>
      <c r="R75" s="40"/>
      <c r="S75" s="40"/>
      <c r="T75" s="40"/>
      <c r="U75" s="40"/>
      <c r="V75" s="40"/>
      <c r="W75" s="40"/>
      <c r="X75" s="40"/>
      <c r="Y75" s="40"/>
      <c r="Z75" s="40"/>
      <c r="AA75" s="40"/>
      <c r="AB75" s="40"/>
      <c r="AC75" s="40"/>
      <c r="AD75" s="40"/>
      <c r="AE75" s="40"/>
      <c r="AF75" s="40"/>
      <c r="AG75" s="40"/>
      <c r="AH75" s="40"/>
      <c r="AI75" s="40"/>
      <c r="AJ75" s="40"/>
      <c r="AK75" s="40"/>
      <c r="AL75" s="40"/>
      <c r="AM75" s="40"/>
      <c r="AN75" s="40"/>
    </row>
    <row r="76" s="129" customFormat="true" ht="30" hidden="false" customHeight="false" outlineLevel="0" collapsed="false">
      <c r="A76" s="79"/>
      <c r="B76" s="542" t="n">
        <v>41</v>
      </c>
      <c r="C76" s="284" t="s">
        <v>37</v>
      </c>
      <c r="D76" s="285" t="n">
        <v>95</v>
      </c>
      <c r="E76" s="285" t="n">
        <v>396</v>
      </c>
      <c r="F76" s="616" t="n">
        <v>1</v>
      </c>
      <c r="G76" s="617" t="s">
        <v>460</v>
      </c>
      <c r="H76" s="285" t="n">
        <v>5</v>
      </c>
      <c r="I76" s="285" t="s">
        <v>461</v>
      </c>
      <c r="J76" s="543" t="s">
        <v>462</v>
      </c>
      <c r="K76" s="544" t="s">
        <v>463</v>
      </c>
      <c r="L76" s="545" t="s">
        <v>315</v>
      </c>
      <c r="M76" s="544" t="s">
        <v>354</v>
      </c>
      <c r="N76" s="618" t="s">
        <v>464</v>
      </c>
      <c r="O76" s="581" t="s">
        <v>41</v>
      </c>
      <c r="P76" s="466"/>
      <c r="Q76" s="497"/>
      <c r="R76" s="40"/>
      <c r="S76" s="40"/>
      <c r="T76" s="40"/>
      <c r="U76" s="40"/>
      <c r="V76" s="40"/>
      <c r="W76" s="40"/>
      <c r="X76" s="40"/>
      <c r="Y76" s="40"/>
      <c r="Z76" s="40"/>
      <c r="AA76" s="40"/>
      <c r="AB76" s="40"/>
      <c r="AC76" s="40"/>
      <c r="AD76" s="40"/>
      <c r="AE76" s="40"/>
      <c r="AF76" s="40"/>
      <c r="AG76" s="40"/>
      <c r="AH76" s="40"/>
      <c r="AI76" s="40"/>
      <c r="AJ76" s="40"/>
      <c r="AK76" s="40"/>
      <c r="AL76" s="40"/>
      <c r="AM76" s="40"/>
      <c r="AN76" s="40"/>
    </row>
    <row r="77" s="129" customFormat="true" ht="30" hidden="false" customHeight="false" outlineLevel="0" collapsed="false">
      <c r="A77" s="79"/>
      <c r="B77" s="513" t="n">
        <v>42</v>
      </c>
      <c r="C77" s="414" t="s">
        <v>37</v>
      </c>
      <c r="D77" s="167" t="n">
        <v>95</v>
      </c>
      <c r="E77" s="167" t="n">
        <v>396</v>
      </c>
      <c r="F77" s="167" t="n">
        <v>2</v>
      </c>
      <c r="G77" s="167" t="s">
        <v>465</v>
      </c>
      <c r="H77" s="167" t="n">
        <v>3</v>
      </c>
      <c r="I77" s="303" t="s">
        <v>466</v>
      </c>
      <c r="J77" s="602" t="n">
        <v>9554.45</v>
      </c>
      <c r="K77" s="603" t="s">
        <v>463</v>
      </c>
      <c r="L77" s="604" t="n">
        <v>1</v>
      </c>
      <c r="M77" s="517" t="s">
        <v>354</v>
      </c>
      <c r="N77" s="618" t="s">
        <v>464</v>
      </c>
      <c r="O77" s="581" t="s">
        <v>41</v>
      </c>
      <c r="P77" s="466"/>
      <c r="Q77" s="497"/>
      <c r="R77" s="40"/>
      <c r="S77" s="40"/>
      <c r="T77" s="40"/>
      <c r="U77" s="40"/>
      <c r="V77" s="40"/>
      <c r="W77" s="40"/>
      <c r="X77" s="40"/>
      <c r="Y77" s="40"/>
      <c r="Z77" s="40"/>
      <c r="AA77" s="40"/>
      <c r="AB77" s="40"/>
      <c r="AC77" s="40"/>
      <c r="AD77" s="40"/>
      <c r="AE77" s="40"/>
      <c r="AF77" s="40"/>
      <c r="AG77" s="40"/>
      <c r="AH77" s="40"/>
      <c r="AI77" s="40"/>
      <c r="AJ77" s="40"/>
      <c r="AK77" s="40"/>
      <c r="AL77" s="40"/>
      <c r="AM77" s="40"/>
      <c r="AN77" s="40"/>
    </row>
    <row r="78" s="129" customFormat="true" ht="30" hidden="false" customHeight="false" outlineLevel="0" collapsed="false">
      <c r="A78" s="79"/>
      <c r="B78" s="513" t="n">
        <v>43</v>
      </c>
      <c r="C78" s="120" t="s">
        <v>37</v>
      </c>
      <c r="D78" s="116" t="n">
        <v>95</v>
      </c>
      <c r="E78" s="116" t="n">
        <v>396</v>
      </c>
      <c r="F78" s="116" t="n">
        <v>14</v>
      </c>
      <c r="G78" s="116" t="s">
        <v>329</v>
      </c>
      <c r="H78" s="116" t="n">
        <v>2</v>
      </c>
      <c r="I78" s="118" t="s">
        <v>467</v>
      </c>
      <c r="J78" s="523" t="n">
        <v>974.45</v>
      </c>
      <c r="K78" s="524" t="s">
        <v>463</v>
      </c>
      <c r="L78" s="525" t="s">
        <v>298</v>
      </c>
      <c r="M78" s="517" t="s">
        <v>354</v>
      </c>
      <c r="N78" s="618" t="s">
        <v>464</v>
      </c>
      <c r="O78" s="581" t="s">
        <v>41</v>
      </c>
      <c r="P78" s="466"/>
      <c r="Q78" s="497"/>
      <c r="R78" s="40"/>
      <c r="S78" s="40"/>
      <c r="T78" s="40"/>
      <c r="U78" s="40"/>
      <c r="V78" s="40"/>
      <c r="W78" s="40"/>
      <c r="X78" s="40"/>
      <c r="Y78" s="40"/>
      <c r="Z78" s="40"/>
      <c r="AA78" s="40"/>
      <c r="AB78" s="40"/>
      <c r="AC78" s="40"/>
      <c r="AD78" s="40"/>
      <c r="AE78" s="40"/>
      <c r="AF78" s="40"/>
      <c r="AG78" s="40"/>
      <c r="AH78" s="40"/>
      <c r="AI78" s="40"/>
      <c r="AJ78" s="40"/>
      <c r="AK78" s="40"/>
      <c r="AL78" s="40"/>
      <c r="AM78" s="40"/>
      <c r="AN78" s="40"/>
    </row>
    <row r="79" s="129" customFormat="true" ht="15" hidden="false" customHeight="false" outlineLevel="0" collapsed="false">
      <c r="A79" s="79"/>
      <c r="B79" s="513" t="n">
        <v>44</v>
      </c>
      <c r="C79" s="115" t="s">
        <v>37</v>
      </c>
      <c r="D79" s="117" t="n">
        <v>97</v>
      </c>
      <c r="E79" s="117" t="n">
        <v>465</v>
      </c>
      <c r="F79" s="117" t="n">
        <v>2</v>
      </c>
      <c r="G79" s="117" t="s">
        <v>468</v>
      </c>
      <c r="H79" s="117"/>
      <c r="I79" s="117"/>
      <c r="J79" s="619" t="n">
        <v>82.5</v>
      </c>
      <c r="K79" s="620" t="s">
        <v>469</v>
      </c>
      <c r="L79" s="516" t="s">
        <v>298</v>
      </c>
      <c r="M79" s="127" t="s">
        <v>470</v>
      </c>
      <c r="N79" s="621" t="s">
        <v>471</v>
      </c>
      <c r="O79" s="622" t="s">
        <v>41</v>
      </c>
      <c r="P79" s="466"/>
      <c r="Q79" s="497"/>
      <c r="R79" s="40"/>
      <c r="S79" s="40"/>
      <c r="T79" s="40"/>
      <c r="U79" s="40"/>
      <c r="V79" s="40"/>
      <c r="W79" s="40"/>
      <c r="X79" s="40"/>
      <c r="Y79" s="40"/>
      <c r="Z79" s="40"/>
      <c r="AA79" s="40"/>
      <c r="AB79" s="40"/>
      <c r="AC79" s="40"/>
      <c r="AD79" s="40"/>
      <c r="AE79" s="40"/>
      <c r="AF79" s="40"/>
      <c r="AG79" s="40"/>
      <c r="AH79" s="40"/>
      <c r="AI79" s="40"/>
      <c r="AJ79" s="40"/>
      <c r="AK79" s="40"/>
      <c r="AL79" s="40"/>
      <c r="AM79" s="40"/>
      <c r="AN79" s="40"/>
    </row>
    <row r="80" s="129" customFormat="true" ht="15" hidden="false" customHeight="false" outlineLevel="0" collapsed="false">
      <c r="A80" s="79"/>
      <c r="B80" s="623" t="n">
        <v>45</v>
      </c>
      <c r="C80" s="115" t="s">
        <v>37</v>
      </c>
      <c r="D80" s="117" t="n">
        <v>97</v>
      </c>
      <c r="E80" s="117" t="n">
        <v>465</v>
      </c>
      <c r="F80" s="117" t="n">
        <v>4</v>
      </c>
      <c r="G80" s="117" t="s">
        <v>325</v>
      </c>
      <c r="H80" s="117" t="n">
        <v>4</v>
      </c>
      <c r="I80" s="117" t="s">
        <v>472</v>
      </c>
      <c r="J80" s="619" t="n">
        <v>7783.01</v>
      </c>
      <c r="K80" s="620" t="s">
        <v>473</v>
      </c>
      <c r="L80" s="624" t="s">
        <v>298</v>
      </c>
      <c r="M80" s="127" t="s">
        <v>470</v>
      </c>
      <c r="N80" s="621" t="s">
        <v>471</v>
      </c>
      <c r="O80" s="622" t="s">
        <v>41</v>
      </c>
      <c r="P80" s="466"/>
      <c r="Q80" s="497"/>
      <c r="R80" s="40"/>
      <c r="S80" s="40"/>
      <c r="T80" s="40"/>
      <c r="U80" s="40"/>
      <c r="V80" s="40"/>
      <c r="W80" s="40"/>
      <c r="X80" s="40"/>
      <c r="Y80" s="40"/>
      <c r="Z80" s="40"/>
      <c r="AA80" s="40"/>
      <c r="AB80" s="40"/>
      <c r="AC80" s="40"/>
      <c r="AD80" s="40"/>
      <c r="AE80" s="40"/>
      <c r="AF80" s="40"/>
      <c r="AG80" s="40"/>
      <c r="AH80" s="40"/>
      <c r="AI80" s="40"/>
      <c r="AJ80" s="40"/>
      <c r="AK80" s="40"/>
      <c r="AL80" s="40"/>
      <c r="AM80" s="40"/>
      <c r="AN80" s="40"/>
    </row>
    <row r="81" s="129" customFormat="true" ht="15" hidden="false" customHeight="false" outlineLevel="0" collapsed="false">
      <c r="A81" s="79"/>
      <c r="B81" s="625" t="n">
        <v>46</v>
      </c>
      <c r="C81" s="115" t="s">
        <v>37</v>
      </c>
      <c r="D81" s="117" t="n">
        <v>97</v>
      </c>
      <c r="E81" s="117" t="n">
        <v>465</v>
      </c>
      <c r="F81" s="117" t="n">
        <v>5</v>
      </c>
      <c r="G81" s="117" t="s">
        <v>325</v>
      </c>
      <c r="H81" s="117" t="n">
        <v>4</v>
      </c>
      <c r="I81" s="117" t="s">
        <v>474</v>
      </c>
      <c r="J81" s="619" t="n">
        <v>9010.11</v>
      </c>
      <c r="K81" s="620" t="s">
        <v>473</v>
      </c>
      <c r="L81" s="624" t="s">
        <v>315</v>
      </c>
      <c r="M81" s="127" t="s">
        <v>470</v>
      </c>
      <c r="N81" s="621" t="s">
        <v>471</v>
      </c>
      <c r="O81" s="622" t="s">
        <v>41</v>
      </c>
      <c r="P81" s="466"/>
      <c r="Q81" s="497"/>
      <c r="R81" s="40"/>
      <c r="S81" s="40"/>
      <c r="T81" s="40"/>
      <c r="U81" s="40"/>
      <c r="V81" s="40"/>
      <c r="W81" s="40"/>
      <c r="X81" s="40"/>
      <c r="Y81" s="40"/>
      <c r="Z81" s="40"/>
      <c r="AA81" s="40"/>
      <c r="AB81" s="40"/>
      <c r="AC81" s="40"/>
      <c r="AD81" s="40"/>
      <c r="AE81" s="40"/>
      <c r="AF81" s="40"/>
      <c r="AG81" s="40"/>
      <c r="AH81" s="40"/>
      <c r="AI81" s="40"/>
      <c r="AJ81" s="40"/>
      <c r="AK81" s="40"/>
      <c r="AL81" s="40"/>
      <c r="AM81" s="40"/>
      <c r="AN81" s="40"/>
    </row>
    <row r="82" s="129" customFormat="true" ht="15" hidden="false" customHeight="false" outlineLevel="0" collapsed="false">
      <c r="A82" s="79"/>
      <c r="B82" s="625" t="n">
        <v>47</v>
      </c>
      <c r="C82" s="115" t="s">
        <v>37</v>
      </c>
      <c r="D82" s="117" t="n">
        <v>97</v>
      </c>
      <c r="E82" s="117" t="n">
        <v>465</v>
      </c>
      <c r="F82" s="117" t="n">
        <v>6</v>
      </c>
      <c r="G82" s="117" t="s">
        <v>325</v>
      </c>
      <c r="H82" s="117" t="n">
        <v>4</v>
      </c>
      <c r="I82" s="117" t="s">
        <v>475</v>
      </c>
      <c r="J82" s="619" t="n">
        <v>6325.82</v>
      </c>
      <c r="K82" s="620" t="s">
        <v>473</v>
      </c>
      <c r="L82" s="624" t="n">
        <v>1</v>
      </c>
      <c r="M82" s="127" t="s">
        <v>470</v>
      </c>
      <c r="N82" s="621" t="s">
        <v>471</v>
      </c>
      <c r="O82" s="622" t="s">
        <v>41</v>
      </c>
      <c r="P82" s="466"/>
      <c r="Q82" s="497"/>
      <c r="R82" s="40"/>
      <c r="S82" s="40"/>
      <c r="T82" s="40"/>
      <c r="U82" s="40"/>
      <c r="V82" s="40"/>
      <c r="W82" s="40"/>
      <c r="X82" s="40"/>
      <c r="Y82" s="40"/>
      <c r="Z82" s="40"/>
      <c r="AA82" s="40"/>
      <c r="AB82" s="40"/>
      <c r="AC82" s="40"/>
      <c r="AD82" s="40"/>
      <c r="AE82" s="40"/>
      <c r="AF82" s="40"/>
      <c r="AG82" s="40"/>
      <c r="AH82" s="40"/>
      <c r="AI82" s="40"/>
      <c r="AJ82" s="40"/>
      <c r="AK82" s="40"/>
      <c r="AL82" s="40"/>
      <c r="AM82" s="40"/>
      <c r="AN82" s="40"/>
    </row>
    <row r="83" s="129" customFormat="true" ht="15" hidden="false" customHeight="false" outlineLevel="0" collapsed="false">
      <c r="A83" s="79"/>
      <c r="B83" s="513" t="n">
        <v>48</v>
      </c>
      <c r="C83" s="115" t="s">
        <v>37</v>
      </c>
      <c r="D83" s="117" t="n">
        <v>97</v>
      </c>
      <c r="E83" s="117" t="n">
        <v>465</v>
      </c>
      <c r="F83" s="117" t="n">
        <v>7</v>
      </c>
      <c r="G83" s="117" t="s">
        <v>325</v>
      </c>
      <c r="H83" s="117" t="n">
        <v>4</v>
      </c>
      <c r="I83" s="117" t="s">
        <v>476</v>
      </c>
      <c r="J83" s="619" t="n">
        <v>6558.74</v>
      </c>
      <c r="K83" s="620" t="s">
        <v>473</v>
      </c>
      <c r="L83" s="624" t="n">
        <v>2</v>
      </c>
      <c r="M83" s="127" t="s">
        <v>470</v>
      </c>
      <c r="N83" s="621" t="s">
        <v>471</v>
      </c>
      <c r="O83" s="622" t="s">
        <v>41</v>
      </c>
      <c r="P83" s="466"/>
      <c r="Q83" s="497"/>
      <c r="R83" s="40"/>
      <c r="S83" s="40"/>
      <c r="T83" s="40"/>
      <c r="U83" s="40"/>
      <c r="V83" s="40"/>
      <c r="W83" s="40"/>
      <c r="X83" s="40"/>
      <c r="Y83" s="40"/>
      <c r="Z83" s="40"/>
      <c r="AA83" s="40"/>
      <c r="AB83" s="40"/>
      <c r="AC83" s="40"/>
      <c r="AD83" s="40"/>
      <c r="AE83" s="40"/>
      <c r="AF83" s="40"/>
      <c r="AG83" s="40"/>
      <c r="AH83" s="40"/>
      <c r="AI83" s="40"/>
      <c r="AJ83" s="40"/>
      <c r="AK83" s="40"/>
      <c r="AL83" s="40"/>
      <c r="AM83" s="40"/>
      <c r="AN83" s="40"/>
    </row>
    <row r="84" s="129" customFormat="true" ht="15" hidden="false" customHeight="false" outlineLevel="0" collapsed="false">
      <c r="A84" s="79"/>
      <c r="B84" s="513" t="n">
        <v>49</v>
      </c>
      <c r="C84" s="115" t="s">
        <v>37</v>
      </c>
      <c r="D84" s="117" t="n">
        <v>97</v>
      </c>
      <c r="E84" s="117" t="n">
        <v>465</v>
      </c>
      <c r="F84" s="117" t="n">
        <v>8</v>
      </c>
      <c r="G84" s="117" t="s">
        <v>325</v>
      </c>
      <c r="H84" s="117" t="n">
        <v>4</v>
      </c>
      <c r="I84" s="117" t="s">
        <v>477</v>
      </c>
      <c r="J84" s="619" t="n">
        <v>6019.05</v>
      </c>
      <c r="K84" s="620" t="s">
        <v>473</v>
      </c>
      <c r="L84" s="624" t="n">
        <v>3</v>
      </c>
      <c r="M84" s="127" t="s">
        <v>470</v>
      </c>
      <c r="N84" s="621" t="s">
        <v>471</v>
      </c>
      <c r="O84" s="622" t="s">
        <v>41</v>
      </c>
      <c r="P84" s="466"/>
      <c r="Q84" s="497"/>
      <c r="R84" s="40"/>
      <c r="S84" s="40"/>
      <c r="T84" s="40"/>
      <c r="U84" s="40"/>
      <c r="V84" s="40"/>
      <c r="W84" s="40"/>
      <c r="X84" s="40"/>
      <c r="Y84" s="40"/>
      <c r="Z84" s="40"/>
      <c r="AA84" s="40"/>
      <c r="AB84" s="40"/>
      <c r="AC84" s="40"/>
      <c r="AD84" s="40"/>
      <c r="AE84" s="40"/>
      <c r="AF84" s="40"/>
      <c r="AG84" s="40"/>
      <c r="AH84" s="40"/>
      <c r="AI84" s="40"/>
      <c r="AJ84" s="40"/>
      <c r="AK84" s="40"/>
      <c r="AL84" s="40"/>
      <c r="AM84" s="40"/>
      <c r="AN84" s="40"/>
    </row>
    <row r="85" s="129" customFormat="true" ht="15" hidden="false" customHeight="false" outlineLevel="0" collapsed="false">
      <c r="A85" s="79"/>
      <c r="B85" s="623" t="n">
        <v>50</v>
      </c>
      <c r="C85" s="115" t="s">
        <v>37</v>
      </c>
      <c r="D85" s="117" t="n">
        <v>97</v>
      </c>
      <c r="E85" s="117" t="n">
        <v>465</v>
      </c>
      <c r="F85" s="117" t="n">
        <v>9</v>
      </c>
      <c r="G85" s="117" t="s">
        <v>325</v>
      </c>
      <c r="H85" s="117" t="n">
        <v>4</v>
      </c>
      <c r="I85" s="117" t="s">
        <v>478</v>
      </c>
      <c r="J85" s="619" t="n">
        <v>2783.7</v>
      </c>
      <c r="K85" s="620" t="s">
        <v>473</v>
      </c>
      <c r="L85" s="624" t="n">
        <v>4</v>
      </c>
      <c r="M85" s="127" t="s">
        <v>470</v>
      </c>
      <c r="N85" s="621" t="s">
        <v>471</v>
      </c>
      <c r="O85" s="622" t="s">
        <v>41</v>
      </c>
      <c r="P85" s="466"/>
      <c r="Q85" s="497"/>
      <c r="R85" s="40"/>
      <c r="S85" s="40"/>
      <c r="T85" s="40"/>
      <c r="U85" s="40"/>
      <c r="V85" s="40"/>
      <c r="W85" s="40"/>
      <c r="X85" s="40"/>
      <c r="Y85" s="40"/>
      <c r="Z85" s="40"/>
      <c r="AA85" s="40"/>
      <c r="AB85" s="40"/>
      <c r="AC85" s="40"/>
      <c r="AD85" s="40"/>
      <c r="AE85" s="40"/>
      <c r="AF85" s="40"/>
      <c r="AG85" s="40"/>
      <c r="AH85" s="40"/>
      <c r="AI85" s="40"/>
      <c r="AJ85" s="40"/>
      <c r="AK85" s="40"/>
      <c r="AL85" s="40"/>
      <c r="AM85" s="40"/>
      <c r="AN85" s="40"/>
    </row>
    <row r="86" s="129" customFormat="true" ht="15" hidden="false" customHeight="false" outlineLevel="0" collapsed="false">
      <c r="A86" s="79"/>
      <c r="B86" s="625" t="n">
        <v>51</v>
      </c>
      <c r="C86" s="115" t="s">
        <v>37</v>
      </c>
      <c r="D86" s="117" t="n">
        <v>97</v>
      </c>
      <c r="E86" s="117" t="n">
        <v>465</v>
      </c>
      <c r="F86" s="117" t="n">
        <v>10</v>
      </c>
      <c r="G86" s="117" t="s">
        <v>325</v>
      </c>
      <c r="H86" s="117" t="n">
        <v>4</v>
      </c>
      <c r="I86" s="117" t="s">
        <v>478</v>
      </c>
      <c r="J86" s="619" t="n">
        <v>2783.7</v>
      </c>
      <c r="K86" s="620" t="s">
        <v>473</v>
      </c>
      <c r="L86" s="624" t="n">
        <v>5</v>
      </c>
      <c r="M86" s="127" t="s">
        <v>470</v>
      </c>
      <c r="N86" s="621" t="s">
        <v>471</v>
      </c>
      <c r="O86" s="622" t="s">
        <v>41</v>
      </c>
      <c r="P86" s="466"/>
      <c r="Q86" s="497"/>
      <c r="R86" s="40"/>
      <c r="S86" s="40"/>
      <c r="T86" s="40"/>
      <c r="U86" s="40"/>
      <c r="V86" s="40"/>
      <c r="W86" s="40"/>
      <c r="X86" s="40"/>
      <c r="Y86" s="40"/>
      <c r="Z86" s="40"/>
      <c r="AA86" s="40"/>
      <c r="AB86" s="40"/>
      <c r="AC86" s="40"/>
      <c r="AD86" s="40"/>
      <c r="AE86" s="40"/>
      <c r="AF86" s="40"/>
      <c r="AG86" s="40"/>
      <c r="AH86" s="40"/>
      <c r="AI86" s="40"/>
      <c r="AJ86" s="40"/>
      <c r="AK86" s="40"/>
      <c r="AL86" s="40"/>
      <c r="AM86" s="40"/>
      <c r="AN86" s="40"/>
    </row>
    <row r="87" s="129" customFormat="true" ht="15" hidden="false" customHeight="false" outlineLevel="0" collapsed="false">
      <c r="A87" s="79"/>
      <c r="B87" s="625" t="n">
        <v>52</v>
      </c>
      <c r="C87" s="115" t="s">
        <v>37</v>
      </c>
      <c r="D87" s="117" t="n">
        <v>97</v>
      </c>
      <c r="E87" s="117" t="n">
        <v>465</v>
      </c>
      <c r="F87" s="117" t="n">
        <v>11</v>
      </c>
      <c r="G87" s="117" t="s">
        <v>325</v>
      </c>
      <c r="H87" s="117" t="n">
        <v>4</v>
      </c>
      <c r="I87" s="117" t="s">
        <v>479</v>
      </c>
      <c r="J87" s="619" t="n">
        <v>2371.83</v>
      </c>
      <c r="K87" s="620" t="s">
        <v>473</v>
      </c>
      <c r="L87" s="624" t="n">
        <v>6</v>
      </c>
      <c r="M87" s="127" t="s">
        <v>470</v>
      </c>
      <c r="N87" s="621" t="s">
        <v>471</v>
      </c>
      <c r="O87" s="622" t="s">
        <v>41</v>
      </c>
      <c r="P87" s="496"/>
      <c r="Q87" s="497"/>
      <c r="R87" s="40"/>
      <c r="S87" s="40"/>
      <c r="T87" s="40"/>
      <c r="U87" s="40"/>
      <c r="V87" s="40"/>
      <c r="W87" s="40"/>
      <c r="X87" s="40"/>
      <c r="Y87" s="40"/>
      <c r="Z87" s="40"/>
      <c r="AA87" s="40"/>
      <c r="AB87" s="40"/>
      <c r="AC87" s="40"/>
      <c r="AD87" s="40"/>
      <c r="AE87" s="40"/>
      <c r="AF87" s="40"/>
      <c r="AG87" s="40"/>
      <c r="AH87" s="40"/>
      <c r="AI87" s="40"/>
      <c r="AJ87" s="40"/>
      <c r="AK87" s="40"/>
      <c r="AL87" s="40"/>
      <c r="AM87" s="40"/>
      <c r="AN87" s="40"/>
    </row>
    <row r="88" s="129" customFormat="true" ht="15.75" hidden="false" customHeight="false" outlineLevel="0" collapsed="false">
      <c r="A88" s="79"/>
      <c r="B88" s="626" t="n">
        <v>53</v>
      </c>
      <c r="C88" s="115" t="s">
        <v>37</v>
      </c>
      <c r="D88" s="134" t="n">
        <v>97</v>
      </c>
      <c r="E88" s="134" t="n">
        <v>465</v>
      </c>
      <c r="F88" s="134" t="n">
        <v>12</v>
      </c>
      <c r="G88" s="117" t="s">
        <v>329</v>
      </c>
      <c r="H88" s="117" t="n">
        <v>7</v>
      </c>
      <c r="I88" s="134" t="s">
        <v>480</v>
      </c>
      <c r="J88" s="627" t="n">
        <v>332.6</v>
      </c>
      <c r="K88" s="620" t="s">
        <v>473</v>
      </c>
      <c r="L88" s="628" t="n">
        <v>7</v>
      </c>
      <c r="M88" s="629" t="s">
        <v>470</v>
      </c>
      <c r="N88" s="630" t="s">
        <v>471</v>
      </c>
      <c r="O88" s="631" t="s">
        <v>41</v>
      </c>
      <c r="P88" s="466"/>
      <c r="Q88" s="497"/>
      <c r="R88" s="40"/>
      <c r="S88" s="40"/>
      <c r="T88" s="40"/>
      <c r="U88" s="40"/>
      <c r="V88" s="40"/>
      <c r="W88" s="40"/>
      <c r="X88" s="40"/>
      <c r="Y88" s="40"/>
      <c r="Z88" s="40"/>
      <c r="AA88" s="40"/>
      <c r="AB88" s="40"/>
      <c r="AC88" s="40"/>
      <c r="AD88" s="40"/>
      <c r="AE88" s="40"/>
      <c r="AF88" s="40"/>
      <c r="AG88" s="40"/>
      <c r="AH88" s="40"/>
      <c r="AI88" s="40"/>
      <c r="AJ88" s="40"/>
      <c r="AK88" s="40"/>
      <c r="AL88" s="40"/>
      <c r="AM88" s="40"/>
      <c r="AN88" s="40"/>
    </row>
    <row r="89" s="129" customFormat="true" ht="24.95" hidden="false" customHeight="true" outlineLevel="0" collapsed="false">
      <c r="A89" s="79"/>
      <c r="B89" s="421"/>
      <c r="C89" s="556"/>
      <c r="D89" s="421"/>
      <c r="E89" s="421"/>
      <c r="F89" s="421"/>
      <c r="G89" s="557"/>
      <c r="H89" s="557"/>
      <c r="I89" s="421"/>
      <c r="J89" s="467"/>
      <c r="K89" s="559"/>
      <c r="L89" s="469"/>
      <c r="M89" s="470"/>
      <c r="N89" s="632"/>
      <c r="O89" s="632"/>
      <c r="P89" s="496"/>
      <c r="Q89" s="497"/>
      <c r="R89" s="40"/>
      <c r="S89" s="40"/>
      <c r="T89" s="40"/>
      <c r="U89" s="40"/>
      <c r="V89" s="40"/>
      <c r="W89" s="40"/>
      <c r="X89" s="40"/>
      <c r="Y89" s="40"/>
      <c r="Z89" s="40"/>
      <c r="AA89" s="40"/>
      <c r="AB89" s="40"/>
      <c r="AC89" s="40"/>
      <c r="AD89" s="40"/>
      <c r="AE89" s="40"/>
      <c r="AF89" s="40"/>
      <c r="AG89" s="40"/>
      <c r="AH89" s="40"/>
      <c r="AI89" s="40"/>
      <c r="AJ89" s="40"/>
      <c r="AK89" s="40"/>
      <c r="AL89" s="40"/>
      <c r="AM89" s="40"/>
      <c r="AN89" s="40"/>
    </row>
    <row r="90" s="129" customFormat="true" ht="24.95" hidden="false" customHeight="true" outlineLevel="0" collapsed="false">
      <c r="A90" s="79"/>
      <c r="B90" s="13" t="s">
        <v>270</v>
      </c>
      <c r="C90" s="19" t="s">
        <v>2</v>
      </c>
      <c r="D90" s="13" t="s">
        <v>3</v>
      </c>
      <c r="E90" s="13" t="s">
        <v>4</v>
      </c>
      <c r="F90" s="13" t="s">
        <v>271</v>
      </c>
      <c r="G90" s="13" t="s">
        <v>272</v>
      </c>
      <c r="H90" s="13" t="s">
        <v>6</v>
      </c>
      <c r="I90" s="13" t="s">
        <v>273</v>
      </c>
      <c r="J90" s="453" t="s">
        <v>274</v>
      </c>
      <c r="K90" s="454" t="s">
        <v>275</v>
      </c>
      <c r="L90" s="453" t="s">
        <v>276</v>
      </c>
      <c r="M90" s="455" t="s">
        <v>12</v>
      </c>
      <c r="N90" s="456" t="s">
        <v>13</v>
      </c>
      <c r="O90" s="457" t="s">
        <v>14</v>
      </c>
      <c r="P90" s="23" t="s">
        <v>15</v>
      </c>
      <c r="Q90" s="458" t="s">
        <v>277</v>
      </c>
      <c r="R90" s="40"/>
      <c r="S90" s="40"/>
      <c r="T90" s="40"/>
      <c r="U90" s="40"/>
      <c r="V90" s="40"/>
      <c r="W90" s="40"/>
      <c r="X90" s="40"/>
      <c r="Y90" s="40"/>
      <c r="Z90" s="40"/>
      <c r="AA90" s="40"/>
      <c r="AB90" s="40"/>
      <c r="AC90" s="40"/>
      <c r="AD90" s="40"/>
      <c r="AE90" s="40"/>
      <c r="AF90" s="40"/>
      <c r="AG90" s="40"/>
      <c r="AH90" s="40"/>
      <c r="AI90" s="40"/>
      <c r="AJ90" s="40"/>
      <c r="AK90" s="40"/>
      <c r="AL90" s="40"/>
      <c r="AM90" s="40"/>
      <c r="AN90" s="40"/>
    </row>
    <row r="91" s="129" customFormat="true" ht="30.75" hidden="false" customHeight="false" outlineLevel="0" collapsed="false">
      <c r="A91" s="79"/>
      <c r="B91" s="285" t="n">
        <v>1</v>
      </c>
      <c r="C91" s="633" t="s">
        <v>481</v>
      </c>
      <c r="D91" s="331" t="n">
        <v>49</v>
      </c>
      <c r="E91" s="331" t="n">
        <v>177</v>
      </c>
      <c r="F91" s="331" t="n">
        <v>1</v>
      </c>
      <c r="G91" s="331" t="s">
        <v>341</v>
      </c>
      <c r="H91" s="331" t="n">
        <v>4</v>
      </c>
      <c r="I91" s="285" t="s">
        <v>448</v>
      </c>
      <c r="J91" s="588" t="n">
        <v>89.09</v>
      </c>
      <c r="K91" s="517" t="s">
        <v>482</v>
      </c>
      <c r="L91" s="589" t="s">
        <v>315</v>
      </c>
      <c r="M91" s="524" t="s">
        <v>354</v>
      </c>
      <c r="N91" s="634" t="s">
        <v>483</v>
      </c>
      <c r="O91" s="581" t="s">
        <v>41</v>
      </c>
      <c r="P91" s="496"/>
      <c r="Q91" s="497"/>
      <c r="R91" s="40"/>
      <c r="S91" s="40"/>
      <c r="T91" s="40"/>
      <c r="U91" s="40"/>
      <c r="V91" s="40"/>
      <c r="W91" s="40"/>
      <c r="X91" s="40"/>
      <c r="Y91" s="40"/>
      <c r="Z91" s="40"/>
      <c r="AA91" s="40"/>
      <c r="AB91" s="40"/>
      <c r="AC91" s="40"/>
      <c r="AD91" s="40"/>
      <c r="AE91" s="40"/>
      <c r="AF91" s="40"/>
      <c r="AG91" s="40"/>
      <c r="AH91" s="40"/>
      <c r="AI91" s="40"/>
      <c r="AJ91" s="40"/>
      <c r="AK91" s="40"/>
      <c r="AL91" s="40"/>
      <c r="AM91" s="40"/>
      <c r="AN91" s="40"/>
    </row>
    <row r="92" s="129" customFormat="true" ht="30" hidden="false" customHeight="false" outlineLevel="0" collapsed="false">
      <c r="A92" s="79"/>
      <c r="B92" s="285" t="n">
        <v>2</v>
      </c>
      <c r="C92" s="633" t="s">
        <v>481</v>
      </c>
      <c r="D92" s="331" t="n">
        <v>49</v>
      </c>
      <c r="E92" s="331" t="n">
        <v>177</v>
      </c>
      <c r="F92" s="331" t="n">
        <v>2</v>
      </c>
      <c r="G92" s="331" t="s">
        <v>341</v>
      </c>
      <c r="H92" s="331" t="n">
        <v>6</v>
      </c>
      <c r="I92" s="285" t="s">
        <v>357</v>
      </c>
      <c r="J92" s="588" t="n">
        <v>82.63</v>
      </c>
      <c r="K92" s="517" t="s">
        <v>484</v>
      </c>
      <c r="L92" s="589" t="s">
        <v>315</v>
      </c>
      <c r="M92" s="524" t="s">
        <v>354</v>
      </c>
      <c r="N92" s="634" t="s">
        <v>483</v>
      </c>
      <c r="O92" s="581" t="s">
        <v>41</v>
      </c>
      <c r="P92" s="496"/>
      <c r="Q92" s="497"/>
      <c r="R92" s="40"/>
      <c r="S92" s="40"/>
      <c r="T92" s="40"/>
      <c r="U92" s="40"/>
      <c r="V92" s="40"/>
      <c r="W92" s="40"/>
      <c r="X92" s="40"/>
      <c r="Y92" s="40"/>
      <c r="Z92" s="40"/>
      <c r="AA92" s="40"/>
      <c r="AB92" s="40"/>
      <c r="AC92" s="40"/>
      <c r="AD92" s="40"/>
      <c r="AE92" s="40"/>
      <c r="AF92" s="40"/>
      <c r="AG92" s="40"/>
      <c r="AH92" s="40"/>
      <c r="AI92" s="40"/>
      <c r="AJ92" s="40"/>
      <c r="AK92" s="40"/>
      <c r="AL92" s="40"/>
      <c r="AM92" s="40"/>
      <c r="AN92" s="40"/>
    </row>
    <row r="93" s="49" customFormat="true" ht="30" hidden="false" customHeight="false" outlineLevel="0" collapsed="false">
      <c r="A93" s="31"/>
      <c r="B93" s="285" t="n">
        <v>3</v>
      </c>
      <c r="C93" s="633" t="s">
        <v>481</v>
      </c>
      <c r="D93" s="331" t="n">
        <v>49</v>
      </c>
      <c r="E93" s="331" t="n">
        <v>177</v>
      </c>
      <c r="F93" s="331" t="n">
        <v>3</v>
      </c>
      <c r="G93" s="331" t="s">
        <v>341</v>
      </c>
      <c r="H93" s="331" t="n">
        <v>6</v>
      </c>
      <c r="I93" s="285" t="s">
        <v>357</v>
      </c>
      <c r="J93" s="588" t="n">
        <v>82.63</v>
      </c>
      <c r="K93" s="517" t="s">
        <v>485</v>
      </c>
      <c r="L93" s="589" t="s">
        <v>315</v>
      </c>
      <c r="M93" s="524" t="s">
        <v>354</v>
      </c>
      <c r="N93" s="634" t="s">
        <v>483</v>
      </c>
      <c r="O93" s="581" t="s">
        <v>41</v>
      </c>
      <c r="P93" s="496"/>
      <c r="Q93" s="324"/>
      <c r="R93" s="31"/>
      <c r="S93" s="31"/>
      <c r="T93" s="31"/>
      <c r="U93" s="31"/>
      <c r="V93" s="31"/>
      <c r="W93" s="31"/>
      <c r="X93" s="31"/>
      <c r="Y93" s="31"/>
      <c r="Z93" s="31"/>
      <c r="AA93" s="31"/>
      <c r="AB93" s="31"/>
      <c r="AC93" s="31"/>
      <c r="AD93" s="31"/>
      <c r="AE93" s="31"/>
      <c r="AF93" s="31"/>
      <c r="AG93" s="31"/>
      <c r="AH93" s="31"/>
      <c r="AI93" s="31"/>
      <c r="AJ93" s="31"/>
      <c r="AK93" s="31"/>
      <c r="AL93" s="31"/>
      <c r="AM93" s="31"/>
      <c r="AN93" s="31"/>
    </row>
    <row r="94" s="49" customFormat="true" ht="30" hidden="false" customHeight="false" outlineLevel="0" collapsed="false">
      <c r="A94" s="31"/>
      <c r="B94" s="285" t="n">
        <v>4</v>
      </c>
      <c r="C94" s="633" t="s">
        <v>481</v>
      </c>
      <c r="D94" s="331" t="n">
        <v>49</v>
      </c>
      <c r="E94" s="331" t="n">
        <v>177</v>
      </c>
      <c r="F94" s="331" t="n">
        <v>4</v>
      </c>
      <c r="G94" s="331" t="s">
        <v>318</v>
      </c>
      <c r="H94" s="331" t="n">
        <v>3</v>
      </c>
      <c r="I94" s="285" t="s">
        <v>486</v>
      </c>
      <c r="J94" s="588" t="n">
        <v>482.89</v>
      </c>
      <c r="K94" s="517" t="s">
        <v>487</v>
      </c>
      <c r="L94" s="589" t="s">
        <v>488</v>
      </c>
      <c r="M94" s="524" t="s">
        <v>354</v>
      </c>
      <c r="N94" s="634" t="s">
        <v>483</v>
      </c>
      <c r="O94" s="581" t="s">
        <v>41</v>
      </c>
      <c r="P94" s="496"/>
      <c r="Q94" s="324"/>
      <c r="R94" s="31"/>
      <c r="S94" s="31"/>
      <c r="T94" s="31"/>
      <c r="U94" s="31"/>
      <c r="V94" s="31"/>
      <c r="W94" s="31"/>
      <c r="X94" s="31"/>
      <c r="Y94" s="31"/>
      <c r="Z94" s="31"/>
      <c r="AA94" s="31"/>
      <c r="AB94" s="31"/>
      <c r="AC94" s="31"/>
      <c r="AD94" s="31"/>
      <c r="AE94" s="31"/>
      <c r="AF94" s="31"/>
      <c r="AG94" s="31"/>
      <c r="AH94" s="31"/>
      <c r="AI94" s="31"/>
      <c r="AJ94" s="31"/>
      <c r="AK94" s="31"/>
      <c r="AL94" s="31"/>
      <c r="AM94" s="31"/>
      <c r="AN94" s="31"/>
    </row>
    <row r="95" s="39" customFormat="true" ht="45" hidden="false" customHeight="false" outlineLevel="0" collapsed="false">
      <c r="A95" s="31"/>
      <c r="B95" s="285" t="n">
        <v>5</v>
      </c>
      <c r="C95" s="633" t="s">
        <v>481</v>
      </c>
      <c r="D95" s="331" t="n">
        <v>49</v>
      </c>
      <c r="E95" s="635" t="s">
        <v>489</v>
      </c>
      <c r="F95" s="331" t="n">
        <v>2</v>
      </c>
      <c r="G95" s="331" t="s">
        <v>279</v>
      </c>
      <c r="H95" s="331" t="s">
        <v>19</v>
      </c>
      <c r="I95" s="285" t="s">
        <v>490</v>
      </c>
      <c r="J95" s="588" t="n">
        <v>23213.92</v>
      </c>
      <c r="K95" s="517" t="s">
        <v>491</v>
      </c>
      <c r="L95" s="589" t="s">
        <v>315</v>
      </c>
      <c r="M95" s="524" t="s">
        <v>354</v>
      </c>
      <c r="N95" s="125" t="s">
        <v>492</v>
      </c>
      <c r="O95" s="581" t="s">
        <v>41</v>
      </c>
      <c r="P95" s="496"/>
      <c r="Q95" s="324"/>
      <c r="R95" s="31"/>
      <c r="S95" s="31"/>
      <c r="T95" s="31"/>
      <c r="U95" s="31"/>
      <c r="V95" s="31"/>
      <c r="W95" s="31"/>
      <c r="X95" s="31"/>
      <c r="Y95" s="31"/>
      <c r="Z95" s="31"/>
      <c r="AA95" s="31"/>
      <c r="AB95" s="31"/>
      <c r="AC95" s="31"/>
      <c r="AD95" s="31"/>
      <c r="AE95" s="31"/>
      <c r="AF95" s="31"/>
      <c r="AG95" s="31"/>
      <c r="AH95" s="31"/>
      <c r="AI95" s="31"/>
      <c r="AJ95" s="31"/>
      <c r="AK95" s="31"/>
      <c r="AL95" s="31"/>
      <c r="AM95" s="31"/>
      <c r="AN95" s="31"/>
    </row>
    <row r="96" s="49" customFormat="true" ht="30.75" hidden="false" customHeight="false" outlineLevel="0" collapsed="false">
      <c r="A96" s="459"/>
      <c r="B96" s="116" t="n">
        <v>6</v>
      </c>
      <c r="C96" s="120" t="s">
        <v>481</v>
      </c>
      <c r="D96" s="116" t="n">
        <v>49</v>
      </c>
      <c r="E96" s="116" t="n">
        <v>1681</v>
      </c>
      <c r="F96" s="116" t="n">
        <v>1</v>
      </c>
      <c r="G96" s="116" t="s">
        <v>341</v>
      </c>
      <c r="H96" s="116" t="n">
        <v>1</v>
      </c>
      <c r="I96" s="116" t="s">
        <v>493</v>
      </c>
      <c r="J96" s="528" t="n">
        <v>148.74</v>
      </c>
      <c r="K96" s="127" t="s">
        <v>491</v>
      </c>
      <c r="L96" s="516" t="s">
        <v>315</v>
      </c>
      <c r="M96" s="127" t="s">
        <v>354</v>
      </c>
      <c r="N96" s="585" t="s">
        <v>492</v>
      </c>
      <c r="O96" s="581" t="s">
        <v>41</v>
      </c>
      <c r="P96" s="496"/>
      <c r="Q96" s="324"/>
      <c r="R96" s="31"/>
      <c r="S96" s="31"/>
      <c r="T96" s="31"/>
      <c r="U96" s="31"/>
      <c r="V96" s="31"/>
      <c r="W96" s="31"/>
      <c r="X96" s="31"/>
      <c r="Y96" s="31"/>
      <c r="Z96" s="31"/>
      <c r="AA96" s="31"/>
      <c r="AB96" s="31"/>
      <c r="AC96" s="31"/>
      <c r="AD96" s="31"/>
      <c r="AE96" s="31"/>
      <c r="AF96" s="31"/>
      <c r="AG96" s="31"/>
      <c r="AH96" s="31"/>
      <c r="AI96" s="31"/>
      <c r="AJ96" s="31"/>
      <c r="AK96" s="31"/>
      <c r="AL96" s="31"/>
      <c r="AM96" s="31"/>
      <c r="AN96" s="31"/>
    </row>
    <row r="97" s="82" customFormat="true" ht="24.95" hidden="false" customHeight="true" outlineLevel="0" collapsed="false">
      <c r="A97" s="79"/>
      <c r="B97" s="557"/>
      <c r="C97" s="636"/>
      <c r="D97" s="316"/>
      <c r="E97" s="316"/>
      <c r="F97" s="316"/>
      <c r="G97" s="316"/>
      <c r="H97" s="316"/>
      <c r="I97" s="316"/>
      <c r="J97" s="637"/>
      <c r="K97" s="638"/>
      <c r="L97" s="639"/>
      <c r="M97" s="638"/>
      <c r="N97" s="221"/>
      <c r="O97" s="221"/>
      <c r="P97" s="466"/>
      <c r="Q97" s="497"/>
      <c r="R97" s="40"/>
      <c r="S97" s="40"/>
      <c r="T97" s="40"/>
      <c r="U97" s="40"/>
      <c r="V97" s="40"/>
      <c r="W97" s="40"/>
      <c r="X97" s="40"/>
      <c r="Y97" s="40"/>
      <c r="Z97" s="40"/>
      <c r="AA97" s="40"/>
      <c r="AB97" s="40"/>
      <c r="AC97" s="40"/>
      <c r="AD97" s="40"/>
      <c r="AE97" s="40"/>
      <c r="AF97" s="40"/>
      <c r="AG97" s="40"/>
      <c r="AH97" s="40"/>
      <c r="AI97" s="40"/>
      <c r="AJ97" s="40"/>
      <c r="AK97" s="40"/>
      <c r="AL97" s="40"/>
      <c r="AM97" s="40"/>
      <c r="AN97" s="40"/>
    </row>
    <row r="98" s="82" customFormat="true" ht="24.95" hidden="false" customHeight="true" outlineLevel="0" collapsed="false">
      <c r="A98" s="227"/>
      <c r="B98" s="473" t="s">
        <v>270</v>
      </c>
      <c r="C98" s="474" t="s">
        <v>2</v>
      </c>
      <c r="D98" s="473" t="s">
        <v>3</v>
      </c>
      <c r="E98" s="473" t="s">
        <v>4</v>
      </c>
      <c r="F98" s="473" t="s">
        <v>271</v>
      </c>
      <c r="G98" s="473" t="s">
        <v>272</v>
      </c>
      <c r="H98" s="473" t="s">
        <v>6</v>
      </c>
      <c r="I98" s="473" t="s">
        <v>273</v>
      </c>
      <c r="J98" s="475" t="s">
        <v>274</v>
      </c>
      <c r="K98" s="476" t="s">
        <v>275</v>
      </c>
      <c r="L98" s="475" t="s">
        <v>276</v>
      </c>
      <c r="M98" s="477" t="s">
        <v>12</v>
      </c>
      <c r="N98" s="478" t="s">
        <v>13</v>
      </c>
      <c r="O98" s="479" t="s">
        <v>14</v>
      </c>
      <c r="P98" s="23" t="s">
        <v>15</v>
      </c>
      <c r="Q98" s="458" t="s">
        <v>277</v>
      </c>
      <c r="R98" s="40"/>
      <c r="S98" s="40"/>
      <c r="T98" s="40"/>
      <c r="U98" s="40"/>
      <c r="V98" s="40"/>
      <c r="W98" s="40"/>
      <c r="X98" s="40"/>
      <c r="Y98" s="40"/>
      <c r="Z98" s="40"/>
      <c r="AA98" s="40"/>
      <c r="AB98" s="40"/>
      <c r="AC98" s="40"/>
      <c r="AD98" s="40"/>
      <c r="AE98" s="40"/>
      <c r="AF98" s="40"/>
      <c r="AG98" s="40"/>
      <c r="AH98" s="40"/>
      <c r="AI98" s="40"/>
      <c r="AJ98" s="40"/>
      <c r="AK98" s="40"/>
      <c r="AL98" s="40"/>
      <c r="AM98" s="40"/>
      <c r="AN98" s="40"/>
    </row>
    <row r="99" s="82" customFormat="true" ht="30.75" hidden="false" customHeight="false" outlineLevel="0" collapsed="false">
      <c r="A99" s="227"/>
      <c r="B99" s="480" t="n">
        <v>1</v>
      </c>
      <c r="C99" s="481" t="s">
        <v>494</v>
      </c>
      <c r="D99" s="482" t="n">
        <v>28</v>
      </c>
      <c r="E99" s="640" t="n">
        <v>1906</v>
      </c>
      <c r="F99" s="640" t="n">
        <v>1</v>
      </c>
      <c r="G99" s="482" t="s">
        <v>325</v>
      </c>
      <c r="H99" s="640" t="s">
        <v>19</v>
      </c>
      <c r="I99" s="482" t="s">
        <v>495</v>
      </c>
      <c r="J99" s="484" t="n">
        <v>3036.76</v>
      </c>
      <c r="K99" s="487" t="s">
        <v>496</v>
      </c>
      <c r="L99" s="486" t="s">
        <v>497</v>
      </c>
      <c r="M99" s="641" t="s">
        <v>295</v>
      </c>
      <c r="N99" s="488"/>
      <c r="O99" s="489"/>
      <c r="P99" s="466"/>
      <c r="Q99" s="497"/>
      <c r="R99" s="40"/>
      <c r="S99" s="40"/>
      <c r="T99" s="40"/>
      <c r="U99" s="40"/>
      <c r="V99" s="40"/>
      <c r="W99" s="40"/>
      <c r="X99" s="40"/>
      <c r="Y99" s="40"/>
      <c r="Z99" s="40"/>
      <c r="AA99" s="40"/>
      <c r="AB99" s="40"/>
      <c r="AC99" s="40"/>
      <c r="AD99" s="40"/>
      <c r="AE99" s="40"/>
      <c r="AF99" s="40"/>
      <c r="AG99" s="40"/>
      <c r="AH99" s="40"/>
      <c r="AI99" s="40"/>
      <c r="AJ99" s="40"/>
      <c r="AK99" s="40"/>
      <c r="AL99" s="40"/>
      <c r="AM99" s="40"/>
      <c r="AN99" s="40"/>
    </row>
    <row r="100" s="82" customFormat="true" ht="24.95" hidden="false" customHeight="true" outlineLevel="0" collapsed="false">
      <c r="A100" s="79"/>
      <c r="B100" s="555"/>
      <c r="C100" s="419"/>
      <c r="D100" s="642"/>
      <c r="E100" s="557"/>
      <c r="F100" s="557"/>
      <c r="G100" s="642"/>
      <c r="H100" s="557"/>
      <c r="I100" s="642"/>
      <c r="J100" s="643"/>
      <c r="K100" s="644"/>
      <c r="L100" s="560"/>
      <c r="M100" s="559"/>
      <c r="N100" s="390"/>
      <c r="O100" s="645"/>
      <c r="P100" s="466"/>
      <c r="Q100" s="497"/>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row>
    <row r="101" s="82" customFormat="true" ht="24.95" hidden="false" customHeight="true" outlineLevel="0" collapsed="false">
      <c r="A101" s="79"/>
      <c r="B101" s="646" t="s">
        <v>270</v>
      </c>
      <c r="C101" s="647" t="s">
        <v>2</v>
      </c>
      <c r="D101" s="648" t="s">
        <v>3</v>
      </c>
      <c r="E101" s="648" t="s">
        <v>4</v>
      </c>
      <c r="F101" s="648" t="s">
        <v>271</v>
      </c>
      <c r="G101" s="648" t="s">
        <v>272</v>
      </c>
      <c r="H101" s="648" t="s">
        <v>6</v>
      </c>
      <c r="I101" s="648" t="s">
        <v>273</v>
      </c>
      <c r="J101" s="649" t="s">
        <v>274</v>
      </c>
      <c r="K101" s="650" t="s">
        <v>275</v>
      </c>
      <c r="L101" s="649" t="s">
        <v>276</v>
      </c>
      <c r="M101" s="650" t="s">
        <v>12</v>
      </c>
      <c r="N101" s="651" t="s">
        <v>13</v>
      </c>
      <c r="O101" s="652" t="s">
        <v>14</v>
      </c>
      <c r="P101" s="23" t="s">
        <v>15</v>
      </c>
      <c r="Q101" s="458" t="s">
        <v>277</v>
      </c>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row>
    <row r="102" s="129" customFormat="true" ht="30" hidden="false" customHeight="false" outlineLevel="0" collapsed="false">
      <c r="A102" s="227"/>
      <c r="B102" s="653" t="n">
        <v>1</v>
      </c>
      <c r="C102" s="654" t="s">
        <v>104</v>
      </c>
      <c r="D102" s="655" t="n">
        <v>41</v>
      </c>
      <c r="E102" s="655" t="n">
        <v>1575</v>
      </c>
      <c r="F102" s="655" t="n">
        <v>4</v>
      </c>
      <c r="G102" s="655" t="s">
        <v>279</v>
      </c>
      <c r="H102" s="655" t="s">
        <v>19</v>
      </c>
      <c r="I102" s="656" t="s">
        <v>498</v>
      </c>
      <c r="J102" s="657" t="n">
        <v>56513.64</v>
      </c>
      <c r="K102" s="599" t="s">
        <v>499</v>
      </c>
      <c r="L102" s="658" t="s">
        <v>500</v>
      </c>
      <c r="M102" s="659" t="s">
        <v>501</v>
      </c>
      <c r="N102" s="660" t="s">
        <v>502</v>
      </c>
      <c r="O102" s="661"/>
      <c r="P102" s="496"/>
      <c r="Q102" s="497"/>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row>
    <row r="103" s="39" customFormat="true" ht="30.75" hidden="false" customHeight="false" outlineLevel="0" collapsed="false">
      <c r="A103" s="459"/>
      <c r="B103" s="662" t="n">
        <v>2</v>
      </c>
      <c r="C103" s="663" t="s">
        <v>104</v>
      </c>
      <c r="D103" s="640" t="n">
        <v>41</v>
      </c>
      <c r="E103" s="482" t="n">
        <v>1575</v>
      </c>
      <c r="F103" s="482" t="n">
        <v>5</v>
      </c>
      <c r="G103" s="482" t="s">
        <v>329</v>
      </c>
      <c r="H103" s="482" t="n">
        <v>6</v>
      </c>
      <c r="I103" s="482" t="s">
        <v>503</v>
      </c>
      <c r="J103" s="484" t="n">
        <v>173.22</v>
      </c>
      <c r="K103" s="485" t="s">
        <v>504</v>
      </c>
      <c r="L103" s="664"/>
      <c r="M103" s="487" t="s">
        <v>501</v>
      </c>
      <c r="N103" s="660" t="s">
        <v>502</v>
      </c>
      <c r="O103" s="489"/>
      <c r="P103" s="496"/>
      <c r="Q103" s="324"/>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row>
    <row r="104" s="39" customFormat="true" ht="24.95" hidden="false" customHeight="true" outlineLevel="0" collapsed="false">
      <c r="A104" s="279"/>
      <c r="B104" s="555"/>
      <c r="C104" s="556"/>
      <c r="D104" s="557"/>
      <c r="E104" s="421"/>
      <c r="F104" s="421"/>
      <c r="G104" s="421"/>
      <c r="H104" s="421"/>
      <c r="I104" s="421"/>
      <c r="J104" s="467"/>
      <c r="K104" s="665"/>
      <c r="L104" s="469"/>
      <c r="M104" s="470"/>
      <c r="N104" s="390"/>
      <c r="O104" s="390"/>
      <c r="P104" s="496"/>
      <c r="Q104" s="324"/>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row>
    <row r="105" s="129" customFormat="true" ht="24.95" hidden="false" customHeight="true" outlineLevel="0" collapsed="false">
      <c r="A105" s="40"/>
      <c r="B105" s="13" t="s">
        <v>270</v>
      </c>
      <c r="C105" s="19" t="s">
        <v>2</v>
      </c>
      <c r="D105" s="13" t="s">
        <v>3</v>
      </c>
      <c r="E105" s="13" t="s">
        <v>4</v>
      </c>
      <c r="F105" s="13" t="s">
        <v>271</v>
      </c>
      <c r="G105" s="13" t="s">
        <v>272</v>
      </c>
      <c r="H105" s="13" t="s">
        <v>6</v>
      </c>
      <c r="I105" s="13" t="s">
        <v>273</v>
      </c>
      <c r="J105" s="453" t="s">
        <v>274</v>
      </c>
      <c r="K105" s="454" t="s">
        <v>275</v>
      </c>
      <c r="L105" s="453" t="s">
        <v>276</v>
      </c>
      <c r="M105" s="455" t="s">
        <v>12</v>
      </c>
      <c r="N105" s="456" t="s">
        <v>13</v>
      </c>
      <c r="O105" s="457" t="s">
        <v>14</v>
      </c>
      <c r="P105" s="23" t="s">
        <v>15</v>
      </c>
      <c r="Q105" s="458" t="s">
        <v>277</v>
      </c>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row>
    <row r="106" s="129" customFormat="true" ht="39.95" hidden="false" customHeight="true" outlineLevel="0" collapsed="false">
      <c r="A106" s="227"/>
      <c r="B106" s="666" t="n">
        <v>1</v>
      </c>
      <c r="C106" s="667" t="s">
        <v>106</v>
      </c>
      <c r="D106" s="333" t="n">
        <v>32</v>
      </c>
      <c r="E106" s="333" t="n">
        <v>680</v>
      </c>
      <c r="F106" s="333" t="n">
        <v>2</v>
      </c>
      <c r="G106" s="333" t="s">
        <v>341</v>
      </c>
      <c r="H106" s="333" t="n">
        <v>4</v>
      </c>
      <c r="I106" s="333" t="s">
        <v>357</v>
      </c>
      <c r="J106" s="668" t="n">
        <v>48.55</v>
      </c>
      <c r="K106" s="669" t="s">
        <v>505</v>
      </c>
      <c r="L106" s="670" t="s">
        <v>315</v>
      </c>
      <c r="M106" s="669" t="s">
        <v>506</v>
      </c>
      <c r="N106" s="671"/>
      <c r="O106" s="607" t="s">
        <v>424</v>
      </c>
      <c r="P106" s="496"/>
      <c r="Q106" s="497"/>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row>
    <row r="107" s="39" customFormat="true" ht="39.95" hidden="false" customHeight="true" outlineLevel="0" collapsed="false">
      <c r="A107" s="459"/>
      <c r="B107" s="584" t="n">
        <v>2</v>
      </c>
      <c r="C107" s="330" t="s">
        <v>106</v>
      </c>
      <c r="D107" s="118" t="n">
        <v>32</v>
      </c>
      <c r="E107" s="118" t="n">
        <v>879</v>
      </c>
      <c r="F107" s="118" t="n">
        <v>1</v>
      </c>
      <c r="G107" s="118" t="s">
        <v>279</v>
      </c>
      <c r="H107" s="118" t="s">
        <v>19</v>
      </c>
      <c r="I107" s="118" t="s">
        <v>507</v>
      </c>
      <c r="J107" s="514" t="n">
        <v>2943.79</v>
      </c>
      <c r="K107" s="524" t="s">
        <v>508</v>
      </c>
      <c r="L107" s="525" t="s">
        <v>315</v>
      </c>
      <c r="M107" s="524" t="s">
        <v>506</v>
      </c>
      <c r="N107" s="672"/>
      <c r="O107" s="673" t="s">
        <v>509</v>
      </c>
      <c r="P107" s="496"/>
      <c r="Q107" s="324"/>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row>
    <row r="108" s="129" customFormat="true" ht="39.95" hidden="false" customHeight="true" outlineLevel="0" collapsed="false">
      <c r="A108" s="227"/>
      <c r="B108" s="674" t="n">
        <v>3</v>
      </c>
      <c r="C108" s="675" t="s">
        <v>106</v>
      </c>
      <c r="D108" s="106" t="n">
        <v>32</v>
      </c>
      <c r="E108" s="106" t="n">
        <v>1555</v>
      </c>
      <c r="F108" s="106" t="n">
        <v>16</v>
      </c>
      <c r="G108" s="106" t="s">
        <v>318</v>
      </c>
      <c r="H108" s="106" t="n">
        <v>3</v>
      </c>
      <c r="I108" s="106" t="s">
        <v>510</v>
      </c>
      <c r="J108" s="676" t="n">
        <v>271.14</v>
      </c>
      <c r="K108" s="677" t="s">
        <v>511</v>
      </c>
      <c r="L108" s="678" t="s">
        <v>512</v>
      </c>
      <c r="M108" s="181" t="s">
        <v>506</v>
      </c>
      <c r="N108" s="671"/>
      <c r="O108" s="607" t="s">
        <v>424</v>
      </c>
      <c r="P108" s="466"/>
      <c r="Q108" s="497"/>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row>
    <row r="109" s="129" customFormat="true" ht="39.95" hidden="false" customHeight="true" outlineLevel="0" collapsed="false">
      <c r="A109" s="227"/>
      <c r="B109" s="674" t="n">
        <v>4</v>
      </c>
      <c r="C109" s="108" t="s">
        <v>106</v>
      </c>
      <c r="D109" s="105" t="n">
        <v>32</v>
      </c>
      <c r="E109" s="105" t="n">
        <v>1631</v>
      </c>
      <c r="F109" s="105" t="n">
        <v>3</v>
      </c>
      <c r="G109" s="105" t="s">
        <v>307</v>
      </c>
      <c r="H109" s="105" t="n">
        <v>4</v>
      </c>
      <c r="I109" s="105" t="s">
        <v>357</v>
      </c>
      <c r="J109" s="592" t="n">
        <v>39.77</v>
      </c>
      <c r="K109" s="181" t="s">
        <v>513</v>
      </c>
      <c r="L109" s="593" t="s">
        <v>315</v>
      </c>
      <c r="M109" s="181" t="s">
        <v>506</v>
      </c>
      <c r="N109" s="595" t="s">
        <v>514</v>
      </c>
      <c r="O109" s="679" t="s">
        <v>424</v>
      </c>
      <c r="P109" s="466"/>
      <c r="Q109" s="497"/>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row>
    <row r="110" s="39" customFormat="true" ht="39.95" hidden="false" customHeight="true" outlineLevel="0" collapsed="false">
      <c r="A110" s="227"/>
      <c r="B110" s="542" t="n">
        <v>5</v>
      </c>
      <c r="C110" s="633" t="s">
        <v>106</v>
      </c>
      <c r="D110" s="331" t="n">
        <v>32</v>
      </c>
      <c r="E110" s="331" t="n">
        <v>3694</v>
      </c>
      <c r="F110" s="331" t="n">
        <v>1</v>
      </c>
      <c r="G110" s="331" t="s">
        <v>279</v>
      </c>
      <c r="H110" s="331" t="s">
        <v>19</v>
      </c>
      <c r="I110" s="331" t="s">
        <v>515</v>
      </c>
      <c r="J110" s="588" t="n">
        <v>2336.44</v>
      </c>
      <c r="K110" s="517" t="s">
        <v>516</v>
      </c>
      <c r="L110" s="589" t="n">
        <v>1</v>
      </c>
      <c r="M110" s="517" t="s">
        <v>517</v>
      </c>
      <c r="N110" s="585" t="s">
        <v>518</v>
      </c>
      <c r="O110" s="581" t="s">
        <v>41</v>
      </c>
      <c r="P110" s="466"/>
      <c r="Q110" s="324"/>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row>
    <row r="111" s="39" customFormat="true" ht="39.95" hidden="false" customHeight="true" outlineLevel="0" collapsed="false">
      <c r="A111" s="227"/>
      <c r="B111" s="321" t="n">
        <v>6</v>
      </c>
      <c r="C111" s="680" t="s">
        <v>106</v>
      </c>
      <c r="D111" s="76" t="n">
        <v>32</v>
      </c>
      <c r="E111" s="76" t="n">
        <v>3694</v>
      </c>
      <c r="F111" s="76" t="n">
        <v>39</v>
      </c>
      <c r="G111" s="76" t="s">
        <v>519</v>
      </c>
      <c r="H111" s="76" t="n">
        <v>7</v>
      </c>
      <c r="I111" s="76" t="s">
        <v>520</v>
      </c>
      <c r="J111" s="681" t="n">
        <v>135.57</v>
      </c>
      <c r="K111" s="682" t="s">
        <v>521</v>
      </c>
      <c r="L111" s="683" t="s">
        <v>298</v>
      </c>
      <c r="M111" s="684" t="s">
        <v>517</v>
      </c>
      <c r="N111" s="685" t="s">
        <v>518</v>
      </c>
      <c r="O111" s="686" t="s">
        <v>41</v>
      </c>
      <c r="P111" s="496"/>
      <c r="Q111" s="324"/>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row>
    <row r="112" s="129" customFormat="true" ht="39.95" hidden="false" customHeight="true" outlineLevel="0" collapsed="false">
      <c r="A112" s="227"/>
      <c r="B112" s="513" t="n">
        <v>7</v>
      </c>
      <c r="C112" s="330" t="s">
        <v>106</v>
      </c>
      <c r="D112" s="118" t="n">
        <v>32</v>
      </c>
      <c r="E112" s="118" t="n">
        <v>4110</v>
      </c>
      <c r="F112" s="118" t="n">
        <v>1</v>
      </c>
      <c r="G112" s="118" t="s">
        <v>325</v>
      </c>
      <c r="H112" s="118" t="n">
        <v>2</v>
      </c>
      <c r="I112" s="118" t="s">
        <v>522</v>
      </c>
      <c r="J112" s="514" t="n">
        <v>2371.57</v>
      </c>
      <c r="K112" s="524" t="s">
        <v>523</v>
      </c>
      <c r="L112" s="525" t="s">
        <v>346</v>
      </c>
      <c r="M112" s="524" t="s">
        <v>524</v>
      </c>
      <c r="N112" s="585" t="s">
        <v>525</v>
      </c>
      <c r="O112" s="581" t="s">
        <v>41</v>
      </c>
      <c r="P112" s="496"/>
      <c r="Q112" s="497"/>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row>
    <row r="113" s="129" customFormat="true" ht="39.95" hidden="false" customHeight="true" outlineLevel="0" collapsed="false">
      <c r="A113" s="227"/>
      <c r="B113" s="626" t="n">
        <v>8</v>
      </c>
      <c r="C113" s="349" t="s">
        <v>106</v>
      </c>
      <c r="D113" s="134" t="n">
        <v>41</v>
      </c>
      <c r="E113" s="134" t="n">
        <v>57</v>
      </c>
      <c r="F113" s="134"/>
      <c r="G113" s="134" t="s">
        <v>325</v>
      </c>
      <c r="H113" s="134" t="n">
        <v>2</v>
      </c>
      <c r="I113" s="134" t="s">
        <v>526</v>
      </c>
      <c r="J113" s="687" t="n">
        <v>79947.98</v>
      </c>
      <c r="K113" s="629" t="s">
        <v>527</v>
      </c>
      <c r="L113" s="628" t="s">
        <v>500</v>
      </c>
      <c r="M113" s="629" t="s">
        <v>528</v>
      </c>
      <c r="N113" s="630" t="s">
        <v>529</v>
      </c>
      <c r="O113" s="622" t="s">
        <v>41</v>
      </c>
      <c r="P113" s="466"/>
      <c r="Q113" s="497"/>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row>
    <row r="114" s="39" customFormat="true" ht="24.95" hidden="false" customHeight="true" outlineLevel="0" collapsed="false">
      <c r="A114" s="79"/>
      <c r="B114" s="382"/>
      <c r="C114" s="400"/>
      <c r="D114" s="367"/>
      <c r="E114" s="367"/>
      <c r="F114" s="367"/>
      <c r="G114" s="367"/>
      <c r="H114" s="367"/>
      <c r="I114" s="367"/>
      <c r="J114" s="688"/>
      <c r="K114" s="689"/>
      <c r="L114" s="690"/>
      <c r="M114" s="470"/>
      <c r="N114" s="691"/>
      <c r="O114" s="692"/>
      <c r="P114" s="496"/>
      <c r="Q114" s="324"/>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row>
    <row r="115" s="82" customFormat="true" ht="24.95" hidden="false" customHeight="true" outlineLevel="0" collapsed="false">
      <c r="A115" s="227"/>
      <c r="B115" s="13" t="s">
        <v>270</v>
      </c>
      <c r="C115" s="19" t="s">
        <v>2</v>
      </c>
      <c r="D115" s="13" t="s">
        <v>3</v>
      </c>
      <c r="E115" s="13" t="s">
        <v>4</v>
      </c>
      <c r="F115" s="13" t="s">
        <v>271</v>
      </c>
      <c r="G115" s="13" t="s">
        <v>272</v>
      </c>
      <c r="H115" s="13" t="s">
        <v>6</v>
      </c>
      <c r="I115" s="13" t="s">
        <v>273</v>
      </c>
      <c r="J115" s="453" t="s">
        <v>274</v>
      </c>
      <c r="K115" s="454" t="s">
        <v>275</v>
      </c>
      <c r="L115" s="453" t="s">
        <v>276</v>
      </c>
      <c r="M115" s="455" t="s">
        <v>12</v>
      </c>
      <c r="N115" s="456" t="s">
        <v>13</v>
      </c>
      <c r="O115" s="457" t="s">
        <v>14</v>
      </c>
      <c r="P115" s="23" t="s">
        <v>15</v>
      </c>
      <c r="Q115" s="458" t="s">
        <v>277</v>
      </c>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row>
    <row r="116" s="82" customFormat="true" ht="39.95" hidden="false" customHeight="true" outlineLevel="0" collapsed="false">
      <c r="A116" s="79"/>
      <c r="B116" s="693" t="n">
        <v>1</v>
      </c>
      <c r="C116" s="284" t="s">
        <v>113</v>
      </c>
      <c r="D116" s="285" t="n">
        <v>61</v>
      </c>
      <c r="E116" s="285" t="n">
        <v>973</v>
      </c>
      <c r="F116" s="331" t="n">
        <v>1</v>
      </c>
      <c r="G116" s="285" t="s">
        <v>279</v>
      </c>
      <c r="H116" s="285" t="s">
        <v>19</v>
      </c>
      <c r="I116" s="285" t="s">
        <v>530</v>
      </c>
      <c r="J116" s="543" t="n">
        <v>21844.71</v>
      </c>
      <c r="K116" s="544" t="s">
        <v>531</v>
      </c>
      <c r="L116" s="545" t="s">
        <v>282</v>
      </c>
      <c r="M116" s="583" t="s">
        <v>501</v>
      </c>
      <c r="N116" s="287" t="s">
        <v>532</v>
      </c>
      <c r="O116" s="122"/>
      <c r="P116" s="466"/>
      <c r="Q116" s="497"/>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row>
    <row r="117" s="49" customFormat="true" ht="39.95" hidden="false" customHeight="true" outlineLevel="0" collapsed="false">
      <c r="A117" s="279"/>
      <c r="B117" s="542" t="n">
        <v>2</v>
      </c>
      <c r="C117" s="284" t="s">
        <v>113</v>
      </c>
      <c r="D117" s="285" t="n">
        <v>61</v>
      </c>
      <c r="E117" s="285" t="n">
        <v>973</v>
      </c>
      <c r="F117" s="285" t="n">
        <v>2</v>
      </c>
      <c r="G117" s="285" t="s">
        <v>279</v>
      </c>
      <c r="H117" s="285" t="s">
        <v>19</v>
      </c>
      <c r="I117" s="285" t="s">
        <v>533</v>
      </c>
      <c r="J117" s="600" t="n">
        <v>412.91</v>
      </c>
      <c r="K117" s="544" t="s">
        <v>531</v>
      </c>
      <c r="L117" s="545" t="s">
        <v>315</v>
      </c>
      <c r="M117" s="583" t="s">
        <v>501</v>
      </c>
      <c r="N117" s="287"/>
      <c r="O117" s="288"/>
      <c r="P117" s="466"/>
      <c r="Q117" s="324"/>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row>
    <row r="118" s="49" customFormat="true" ht="39.95" hidden="false" customHeight="true" outlineLevel="0" collapsed="false">
      <c r="A118" s="279"/>
      <c r="B118" s="542" t="n">
        <v>3</v>
      </c>
      <c r="C118" s="284" t="s">
        <v>113</v>
      </c>
      <c r="D118" s="285" t="n">
        <v>61</v>
      </c>
      <c r="E118" s="285" t="n">
        <v>973</v>
      </c>
      <c r="F118" s="285" t="n">
        <v>3</v>
      </c>
      <c r="G118" s="285" t="s">
        <v>279</v>
      </c>
      <c r="H118" s="285" t="s">
        <v>19</v>
      </c>
      <c r="I118" s="285" t="s">
        <v>534</v>
      </c>
      <c r="J118" s="600" t="n">
        <v>449.32</v>
      </c>
      <c r="K118" s="544" t="s">
        <v>531</v>
      </c>
      <c r="L118" s="545" t="s">
        <v>315</v>
      </c>
      <c r="M118" s="583" t="s">
        <v>501</v>
      </c>
      <c r="N118" s="287"/>
      <c r="O118" s="288"/>
      <c r="P118" s="496"/>
      <c r="Q118" s="324"/>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row>
    <row r="119" s="49" customFormat="true" ht="39.95" hidden="false" customHeight="true" outlineLevel="0" collapsed="false">
      <c r="A119" s="279"/>
      <c r="B119" s="542" t="n">
        <v>4</v>
      </c>
      <c r="C119" s="284" t="s">
        <v>113</v>
      </c>
      <c r="D119" s="285" t="n">
        <v>61</v>
      </c>
      <c r="E119" s="285" t="n">
        <v>973</v>
      </c>
      <c r="F119" s="167" t="n">
        <v>4</v>
      </c>
      <c r="G119" s="167" t="s">
        <v>279</v>
      </c>
      <c r="H119" s="167" t="s">
        <v>19</v>
      </c>
      <c r="I119" s="303" t="s">
        <v>535</v>
      </c>
      <c r="J119" s="602" t="n">
        <v>5267.89</v>
      </c>
      <c r="K119" s="603" t="s">
        <v>531</v>
      </c>
      <c r="L119" s="604" t="s">
        <v>413</v>
      </c>
      <c r="M119" s="583" t="s">
        <v>501</v>
      </c>
      <c r="N119" s="287"/>
      <c r="O119" s="288"/>
      <c r="P119" s="496"/>
      <c r="Q119" s="324"/>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row>
    <row r="120" s="129" customFormat="true" ht="39.95" hidden="false" customHeight="true" outlineLevel="0" collapsed="false">
      <c r="A120" s="31"/>
      <c r="B120" s="542" t="n">
        <v>5</v>
      </c>
      <c r="C120" s="284" t="s">
        <v>113</v>
      </c>
      <c r="D120" s="285" t="n">
        <v>61</v>
      </c>
      <c r="E120" s="285" t="n">
        <v>973</v>
      </c>
      <c r="F120" s="116" t="n">
        <v>5</v>
      </c>
      <c r="G120" s="116" t="s">
        <v>536</v>
      </c>
      <c r="H120" s="116" t="s">
        <v>19</v>
      </c>
      <c r="I120" s="118"/>
      <c r="J120" s="523"/>
      <c r="K120" s="524" t="s">
        <v>531</v>
      </c>
      <c r="L120" s="525" t="n">
        <v>1</v>
      </c>
      <c r="M120" s="583" t="s">
        <v>501</v>
      </c>
      <c r="N120" s="287"/>
      <c r="O120" s="288"/>
      <c r="P120" s="496"/>
      <c r="Q120" s="497"/>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row>
    <row r="121" s="39" customFormat="true" ht="39.95" hidden="false" customHeight="true" outlineLevel="0" collapsed="false">
      <c r="A121" s="31"/>
      <c r="B121" s="542" t="n">
        <v>6</v>
      </c>
      <c r="C121" s="284" t="s">
        <v>113</v>
      </c>
      <c r="D121" s="285" t="n">
        <v>61</v>
      </c>
      <c r="E121" s="285" t="n">
        <v>973</v>
      </c>
      <c r="F121" s="285" t="n">
        <v>6</v>
      </c>
      <c r="G121" s="285" t="s">
        <v>468</v>
      </c>
      <c r="H121" s="285"/>
      <c r="I121" s="285"/>
      <c r="J121" s="600" t="n">
        <v>68</v>
      </c>
      <c r="K121" s="544" t="s">
        <v>537</v>
      </c>
      <c r="L121" s="545" t="s">
        <v>315</v>
      </c>
      <c r="M121" s="583" t="s">
        <v>501</v>
      </c>
      <c r="N121" s="287"/>
      <c r="O121" s="288"/>
      <c r="P121" s="496"/>
      <c r="Q121" s="324"/>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row>
    <row r="122" s="223" customFormat="true" ht="39.95" hidden="false" customHeight="true" outlineLevel="0" collapsed="false">
      <c r="A122" s="279"/>
      <c r="B122" s="694" t="n">
        <v>7</v>
      </c>
      <c r="C122" s="395" t="s">
        <v>113</v>
      </c>
      <c r="D122" s="392" t="n">
        <v>61</v>
      </c>
      <c r="E122" s="392" t="n">
        <v>2571</v>
      </c>
      <c r="F122" s="392" t="n">
        <v>1</v>
      </c>
      <c r="G122" s="392" t="s">
        <v>325</v>
      </c>
      <c r="H122" s="392" t="s">
        <v>19</v>
      </c>
      <c r="I122" s="392" t="s">
        <v>538</v>
      </c>
      <c r="J122" s="695" t="n">
        <v>7833.87</v>
      </c>
      <c r="K122" s="391" t="s">
        <v>539</v>
      </c>
      <c r="L122" s="502" t="s">
        <v>282</v>
      </c>
      <c r="M122" s="696" t="s">
        <v>501</v>
      </c>
      <c r="N122" s="72" t="s">
        <v>540</v>
      </c>
      <c r="O122" s="73"/>
      <c r="P122" s="496"/>
      <c r="Q122" s="324"/>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row>
    <row r="123" s="223" customFormat="true" ht="39.95" hidden="false" customHeight="true" outlineLevel="0" collapsed="false">
      <c r="A123" s="279"/>
      <c r="B123" s="697" t="n">
        <v>8</v>
      </c>
      <c r="C123" s="698" t="s">
        <v>113</v>
      </c>
      <c r="D123" s="69" t="n">
        <v>61</v>
      </c>
      <c r="E123" s="69" t="n">
        <v>2571</v>
      </c>
      <c r="F123" s="69" t="n">
        <v>2</v>
      </c>
      <c r="G123" s="69" t="s">
        <v>468</v>
      </c>
      <c r="H123" s="69" t="s">
        <v>19</v>
      </c>
      <c r="I123" s="69"/>
      <c r="J123" s="699" t="n">
        <v>10</v>
      </c>
      <c r="K123" s="503" t="s">
        <v>541</v>
      </c>
      <c r="L123" s="700" t="s">
        <v>315</v>
      </c>
      <c r="M123" s="701" t="s">
        <v>501</v>
      </c>
      <c r="N123" s="501"/>
      <c r="O123" s="311"/>
      <c r="P123" s="496"/>
      <c r="Q123" s="324"/>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row>
    <row r="124" s="223" customFormat="true" ht="24.95" hidden="false" customHeight="true" outlineLevel="0" collapsed="false">
      <c r="A124" s="279"/>
      <c r="B124" s="555"/>
      <c r="C124" s="556"/>
      <c r="D124" s="557"/>
      <c r="E124" s="557"/>
      <c r="F124" s="557"/>
      <c r="G124" s="557"/>
      <c r="H124" s="557"/>
      <c r="I124" s="557"/>
      <c r="J124" s="702"/>
      <c r="K124" s="559"/>
      <c r="L124" s="560"/>
      <c r="M124" s="703"/>
      <c r="N124" s="704"/>
      <c r="O124" s="401"/>
      <c r="P124" s="496"/>
      <c r="Q124" s="324"/>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row>
    <row r="125" s="39" customFormat="true" ht="24.95" hidden="false" customHeight="true" outlineLevel="0" collapsed="false">
      <c r="A125" s="227"/>
      <c r="B125" s="146" t="s">
        <v>270</v>
      </c>
      <c r="C125" s="149" t="s">
        <v>2</v>
      </c>
      <c r="D125" s="146" t="s">
        <v>3</v>
      </c>
      <c r="E125" s="146" t="s">
        <v>4</v>
      </c>
      <c r="F125" s="146" t="s">
        <v>271</v>
      </c>
      <c r="G125" s="146" t="s">
        <v>272</v>
      </c>
      <c r="H125" s="146" t="s">
        <v>6</v>
      </c>
      <c r="I125" s="146" t="s">
        <v>273</v>
      </c>
      <c r="J125" s="705" t="s">
        <v>274</v>
      </c>
      <c r="K125" s="454" t="s">
        <v>275</v>
      </c>
      <c r="L125" s="453" t="s">
        <v>276</v>
      </c>
      <c r="M125" s="455" t="s">
        <v>12</v>
      </c>
      <c r="N125" s="706" t="s">
        <v>13</v>
      </c>
      <c r="O125" s="707" t="s">
        <v>14</v>
      </c>
      <c r="P125" s="23" t="s">
        <v>15</v>
      </c>
      <c r="Q125" s="458" t="s">
        <v>277</v>
      </c>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row>
    <row r="126" s="39" customFormat="true" ht="39.95" hidden="false" customHeight="true" outlineLevel="0" collapsed="false">
      <c r="A126" s="40"/>
      <c r="B126" s="693" t="n">
        <v>1</v>
      </c>
      <c r="C126" s="284" t="s">
        <v>542</v>
      </c>
      <c r="D126" s="285" t="n">
        <v>103</v>
      </c>
      <c r="E126" s="285" t="n">
        <v>149</v>
      </c>
      <c r="F126" s="331" t="n">
        <v>1</v>
      </c>
      <c r="G126" s="285" t="s">
        <v>543</v>
      </c>
      <c r="H126" s="285" t="s">
        <v>19</v>
      </c>
      <c r="I126" s="285" t="s">
        <v>544</v>
      </c>
      <c r="J126" s="600" t="n">
        <v>3783.56</v>
      </c>
      <c r="K126" s="544" t="s">
        <v>545</v>
      </c>
      <c r="L126" s="545" t="n">
        <v>1</v>
      </c>
      <c r="M126" s="517" t="s">
        <v>546</v>
      </c>
      <c r="N126" s="545" t="s">
        <v>292</v>
      </c>
      <c r="O126" s="288"/>
      <c r="P126" s="496"/>
      <c r="Q126" s="324"/>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row>
    <row r="127" s="39" customFormat="true" ht="39.95" hidden="false" customHeight="true" outlineLevel="0" collapsed="false">
      <c r="A127" s="40"/>
      <c r="B127" s="708" t="n">
        <v>2</v>
      </c>
      <c r="C127" s="654" t="s">
        <v>542</v>
      </c>
      <c r="D127" s="655" t="n">
        <v>103</v>
      </c>
      <c r="E127" s="655" t="n">
        <v>1435</v>
      </c>
      <c r="F127" s="655" t="n">
        <v>33</v>
      </c>
      <c r="G127" s="655" t="s">
        <v>341</v>
      </c>
      <c r="H127" s="655" t="n">
        <v>2</v>
      </c>
      <c r="I127" s="655" t="s">
        <v>547</v>
      </c>
      <c r="J127" s="709" t="n">
        <v>185.92</v>
      </c>
      <c r="K127" s="659" t="s">
        <v>548</v>
      </c>
      <c r="L127" s="658" t="n">
        <v>3</v>
      </c>
      <c r="M127" s="659" t="s">
        <v>546</v>
      </c>
      <c r="N127" s="599" t="s">
        <v>549</v>
      </c>
      <c r="O127" s="661"/>
      <c r="P127" s="466"/>
      <c r="Q127" s="324"/>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row>
    <row r="128" s="39" customFormat="true" ht="30" hidden="false" customHeight="true" outlineLevel="0" collapsed="false">
      <c r="A128" s="40"/>
      <c r="B128" s="710" t="n">
        <v>3</v>
      </c>
      <c r="C128" s="711" t="s">
        <v>542</v>
      </c>
      <c r="D128" s="712" t="n">
        <v>33</v>
      </c>
      <c r="E128" s="712" t="n">
        <v>282</v>
      </c>
      <c r="F128" s="712" t="n">
        <v>1</v>
      </c>
      <c r="G128" s="712" t="s">
        <v>329</v>
      </c>
      <c r="H128" s="712" t="n">
        <v>5</v>
      </c>
      <c r="I128" s="713" t="s">
        <v>550</v>
      </c>
      <c r="J128" s="714" t="n">
        <v>375.98</v>
      </c>
      <c r="K128" s="715" t="s">
        <v>551</v>
      </c>
      <c r="L128" s="716" t="n">
        <v>1</v>
      </c>
      <c r="M128" s="717" t="s">
        <v>552</v>
      </c>
      <c r="N128" s="718" t="s">
        <v>553</v>
      </c>
      <c r="O128" s="719" t="s">
        <v>554</v>
      </c>
      <c r="P128" s="496"/>
      <c r="Q128" s="324"/>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row>
    <row r="129" s="49" customFormat="true" ht="30" hidden="false" customHeight="false" outlineLevel="0" collapsed="false">
      <c r="A129" s="459"/>
      <c r="B129" s="710"/>
      <c r="C129" s="711"/>
      <c r="D129" s="712"/>
      <c r="E129" s="712"/>
      <c r="F129" s="712"/>
      <c r="G129" s="712"/>
      <c r="H129" s="712"/>
      <c r="I129" s="713"/>
      <c r="J129" s="714"/>
      <c r="K129" s="715"/>
      <c r="L129" s="716"/>
      <c r="M129" s="717" t="s">
        <v>555</v>
      </c>
      <c r="N129" s="718"/>
      <c r="O129" s="719"/>
      <c r="P129" s="496"/>
      <c r="Q129" s="324"/>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row>
    <row r="130" s="49" customFormat="true" ht="30.75" hidden="false" customHeight="false" outlineLevel="0" collapsed="false">
      <c r="A130" s="279"/>
      <c r="B130" s="710"/>
      <c r="C130" s="711"/>
      <c r="D130" s="712"/>
      <c r="E130" s="712"/>
      <c r="F130" s="712"/>
      <c r="G130" s="712"/>
      <c r="H130" s="712"/>
      <c r="I130" s="713"/>
      <c r="J130" s="714"/>
      <c r="K130" s="715"/>
      <c r="L130" s="716"/>
      <c r="M130" s="715" t="s">
        <v>556</v>
      </c>
      <c r="N130" s="718"/>
      <c r="O130" s="719"/>
      <c r="P130" s="466"/>
      <c r="Q130" s="324"/>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row>
    <row r="131" s="129" customFormat="true" ht="24.95" hidden="false" customHeight="true" outlineLevel="0" collapsed="false">
      <c r="A131" s="40"/>
      <c r="B131" s="720"/>
      <c r="C131" s="439"/>
      <c r="D131" s="642"/>
      <c r="E131" s="642"/>
      <c r="F131" s="642"/>
      <c r="G131" s="642"/>
      <c r="H131" s="642"/>
      <c r="I131" s="557"/>
      <c r="J131" s="702"/>
      <c r="K131" s="644"/>
      <c r="L131" s="560"/>
      <c r="M131" s="644"/>
      <c r="N131" s="721"/>
      <c r="O131" s="645"/>
      <c r="P131" s="496"/>
      <c r="Q131" s="497"/>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row>
    <row r="132" s="129" customFormat="true" ht="24.95" hidden="false" customHeight="true" outlineLevel="0" collapsed="false">
      <c r="A132" s="40"/>
      <c r="B132" s="722" t="s">
        <v>270</v>
      </c>
      <c r="C132" s="246" t="s">
        <v>2</v>
      </c>
      <c r="D132" s="242" t="s">
        <v>3</v>
      </c>
      <c r="E132" s="242" t="s">
        <v>4</v>
      </c>
      <c r="F132" s="242" t="s">
        <v>271</v>
      </c>
      <c r="G132" s="242" t="s">
        <v>272</v>
      </c>
      <c r="H132" s="242" t="s">
        <v>6</v>
      </c>
      <c r="I132" s="242" t="s">
        <v>273</v>
      </c>
      <c r="J132" s="723" t="s">
        <v>274</v>
      </c>
      <c r="K132" s="724" t="s">
        <v>275</v>
      </c>
      <c r="L132" s="723" t="s">
        <v>276</v>
      </c>
      <c r="M132" s="725" t="s">
        <v>12</v>
      </c>
      <c r="N132" s="726" t="s">
        <v>13</v>
      </c>
      <c r="O132" s="727" t="s">
        <v>14</v>
      </c>
      <c r="P132" s="23" t="s">
        <v>15</v>
      </c>
      <c r="Q132" s="458" t="s">
        <v>277</v>
      </c>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row>
    <row r="133" s="223" customFormat="true" ht="39.95" hidden="false" customHeight="true" outlineLevel="0" collapsed="false">
      <c r="A133" s="79"/>
      <c r="B133" s="708" t="n">
        <v>1</v>
      </c>
      <c r="C133" s="330" t="s">
        <v>557</v>
      </c>
      <c r="D133" s="116" t="n">
        <v>3</v>
      </c>
      <c r="E133" s="285" t="n">
        <v>1</v>
      </c>
      <c r="F133" s="285" t="n">
        <v>2</v>
      </c>
      <c r="G133" s="116" t="s">
        <v>329</v>
      </c>
      <c r="H133" s="116" t="n">
        <v>3</v>
      </c>
      <c r="I133" s="116" t="s">
        <v>558</v>
      </c>
      <c r="J133" s="528" t="n">
        <v>585.46</v>
      </c>
      <c r="K133" s="728" t="s">
        <v>559</v>
      </c>
      <c r="L133" s="516" t="s">
        <v>315</v>
      </c>
      <c r="M133" s="728" t="s">
        <v>560</v>
      </c>
      <c r="N133" s="729" t="s">
        <v>561</v>
      </c>
      <c r="O133" s="730"/>
      <c r="P133" s="496"/>
      <c r="Q133" s="324"/>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row>
    <row r="134" s="223" customFormat="true" ht="39.95" hidden="false" customHeight="true" outlineLevel="0" collapsed="false">
      <c r="A134" s="79"/>
      <c r="B134" s="708"/>
      <c r="C134" s="330"/>
      <c r="D134" s="116"/>
      <c r="E134" s="116" t="n">
        <v>678</v>
      </c>
      <c r="F134" s="116" t="n">
        <v>3</v>
      </c>
      <c r="G134" s="116"/>
      <c r="H134" s="116"/>
      <c r="I134" s="116"/>
      <c r="J134" s="528"/>
      <c r="K134" s="728"/>
      <c r="L134" s="516"/>
      <c r="M134" s="728"/>
      <c r="N134" s="729" t="s">
        <v>561</v>
      </c>
      <c r="O134" s="288"/>
      <c r="P134" s="466"/>
      <c r="Q134" s="324"/>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row>
    <row r="135" s="223" customFormat="true" ht="39.95" hidden="false" customHeight="true" outlineLevel="0" collapsed="false">
      <c r="A135" s="79"/>
      <c r="B135" s="708" t="n">
        <v>2</v>
      </c>
      <c r="C135" s="633" t="s">
        <v>557</v>
      </c>
      <c r="D135" s="285" t="n">
        <v>3</v>
      </c>
      <c r="E135" s="285" t="n">
        <v>678</v>
      </c>
      <c r="F135" s="285" t="n">
        <v>1</v>
      </c>
      <c r="G135" s="285" t="s">
        <v>279</v>
      </c>
      <c r="H135" s="285" t="s">
        <v>19</v>
      </c>
      <c r="I135" s="285" t="s">
        <v>562</v>
      </c>
      <c r="J135" s="600" t="n">
        <v>4534.01</v>
      </c>
      <c r="K135" s="544" t="s">
        <v>563</v>
      </c>
      <c r="L135" s="545" t="n">
        <v>1</v>
      </c>
      <c r="M135" s="583" t="s">
        <v>560</v>
      </c>
      <c r="N135" s="729" t="s">
        <v>561</v>
      </c>
      <c r="O135" s="288"/>
      <c r="P135" s="496"/>
      <c r="Q135" s="324"/>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row>
    <row r="136" s="223" customFormat="true" ht="39.95" hidden="false" customHeight="true" outlineLevel="0" collapsed="false">
      <c r="A136" s="79"/>
      <c r="B136" s="708" t="n">
        <v>3</v>
      </c>
      <c r="C136" s="633" t="s">
        <v>557</v>
      </c>
      <c r="D136" s="285" t="n">
        <v>3</v>
      </c>
      <c r="E136" s="285" t="n">
        <v>678</v>
      </c>
      <c r="F136" s="285" t="n">
        <v>2</v>
      </c>
      <c r="G136" s="285" t="s">
        <v>329</v>
      </c>
      <c r="H136" s="285" t="n">
        <v>3</v>
      </c>
      <c r="I136" s="285" t="s">
        <v>564</v>
      </c>
      <c r="J136" s="600" t="n">
        <v>279.3</v>
      </c>
      <c r="K136" s="544" t="s">
        <v>565</v>
      </c>
      <c r="L136" s="545" t="s">
        <v>315</v>
      </c>
      <c r="M136" s="583" t="s">
        <v>560</v>
      </c>
      <c r="N136" s="729" t="s">
        <v>561</v>
      </c>
      <c r="O136" s="288"/>
      <c r="P136" s="496"/>
      <c r="Q136" s="324"/>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row>
    <row r="137" s="39" customFormat="true" ht="39.95" hidden="false" customHeight="true" outlineLevel="0" collapsed="false">
      <c r="A137" s="79"/>
      <c r="B137" s="708" t="n">
        <v>4</v>
      </c>
      <c r="C137" s="633" t="s">
        <v>557</v>
      </c>
      <c r="D137" s="285" t="n">
        <v>3</v>
      </c>
      <c r="E137" s="285" t="n">
        <v>678</v>
      </c>
      <c r="F137" s="285" t="n">
        <v>4</v>
      </c>
      <c r="G137" s="285" t="s">
        <v>329</v>
      </c>
      <c r="H137" s="285" t="n">
        <v>6</v>
      </c>
      <c r="I137" s="285" t="s">
        <v>566</v>
      </c>
      <c r="J137" s="600" t="n">
        <v>160.51</v>
      </c>
      <c r="K137" s="544" t="s">
        <v>567</v>
      </c>
      <c r="L137" s="545" t="s">
        <v>315</v>
      </c>
      <c r="M137" s="583" t="s">
        <v>560</v>
      </c>
      <c r="N137" s="729" t="s">
        <v>561</v>
      </c>
      <c r="O137" s="288"/>
      <c r="P137" s="496"/>
      <c r="Q137" s="324"/>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row>
    <row r="138" s="49" customFormat="true" ht="39.95" hidden="false" customHeight="true" outlineLevel="0" collapsed="false">
      <c r="A138" s="279"/>
      <c r="B138" s="708" t="n">
        <v>5</v>
      </c>
      <c r="C138" s="633" t="s">
        <v>557</v>
      </c>
      <c r="D138" s="285" t="n">
        <v>3</v>
      </c>
      <c r="E138" s="285" t="n">
        <v>2208</v>
      </c>
      <c r="F138" s="285" t="n">
        <v>1</v>
      </c>
      <c r="G138" s="285" t="s">
        <v>312</v>
      </c>
      <c r="H138" s="285" t="n">
        <v>4</v>
      </c>
      <c r="I138" s="285" t="s">
        <v>568</v>
      </c>
      <c r="J138" s="600" t="n">
        <v>556.22</v>
      </c>
      <c r="K138" s="544" t="s">
        <v>569</v>
      </c>
      <c r="L138" s="545" t="s">
        <v>315</v>
      </c>
      <c r="M138" s="583" t="s">
        <v>560</v>
      </c>
      <c r="N138" s="729" t="s">
        <v>561</v>
      </c>
      <c r="O138" s="288"/>
      <c r="P138" s="496"/>
      <c r="Q138" s="324"/>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row>
    <row r="139" s="49" customFormat="true" ht="39.95" hidden="false" customHeight="true" outlineLevel="0" collapsed="false">
      <c r="A139" s="279"/>
      <c r="B139" s="708" t="n">
        <v>6</v>
      </c>
      <c r="C139" s="633" t="s">
        <v>557</v>
      </c>
      <c r="D139" s="285" t="n">
        <v>3</v>
      </c>
      <c r="E139" s="285" t="n">
        <v>2208</v>
      </c>
      <c r="F139" s="285" t="n">
        <v>2</v>
      </c>
      <c r="G139" s="285" t="s">
        <v>329</v>
      </c>
      <c r="H139" s="285" t="n">
        <v>6</v>
      </c>
      <c r="I139" s="285" t="s">
        <v>570</v>
      </c>
      <c r="J139" s="600" t="n">
        <v>1559.39</v>
      </c>
      <c r="K139" s="544" t="s">
        <v>571</v>
      </c>
      <c r="L139" s="545" t="s">
        <v>315</v>
      </c>
      <c r="M139" s="583" t="s">
        <v>560</v>
      </c>
      <c r="N139" s="729" t="s">
        <v>561</v>
      </c>
      <c r="O139" s="288"/>
      <c r="P139" s="496"/>
      <c r="Q139" s="324"/>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row>
    <row r="140" s="49" customFormat="true" ht="39.95" hidden="false" customHeight="true" outlineLevel="0" collapsed="false">
      <c r="A140" s="279"/>
      <c r="B140" s="480" t="n">
        <v>7</v>
      </c>
      <c r="C140" s="731" t="s">
        <v>557</v>
      </c>
      <c r="D140" s="167" t="n">
        <v>4</v>
      </c>
      <c r="E140" s="167" t="n">
        <v>66</v>
      </c>
      <c r="F140" s="167" t="n">
        <v>1</v>
      </c>
      <c r="G140" s="167" t="s">
        <v>279</v>
      </c>
      <c r="H140" s="167" t="s">
        <v>19</v>
      </c>
      <c r="I140" s="167" t="s">
        <v>572</v>
      </c>
      <c r="J140" s="732" t="n">
        <v>18628.57</v>
      </c>
      <c r="K140" s="733" t="s">
        <v>573</v>
      </c>
      <c r="L140" s="734" t="s">
        <v>500</v>
      </c>
      <c r="M140" s="733" t="s">
        <v>574</v>
      </c>
      <c r="N140" s="729" t="s">
        <v>561</v>
      </c>
      <c r="O140" s="418"/>
      <c r="P140" s="466"/>
      <c r="Q140" s="324"/>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row>
    <row r="141" s="49" customFormat="true" ht="24.95" hidden="false" customHeight="true" outlineLevel="0" collapsed="false">
      <c r="A141" s="279"/>
      <c r="B141" s="555"/>
      <c r="C141" s="556"/>
      <c r="D141" s="557"/>
      <c r="E141" s="557"/>
      <c r="F141" s="557"/>
      <c r="G141" s="557"/>
      <c r="H141" s="557"/>
      <c r="I141" s="557"/>
      <c r="J141" s="702"/>
      <c r="K141" s="559"/>
      <c r="L141" s="560"/>
      <c r="M141" s="559"/>
      <c r="N141" s="401"/>
      <c r="O141" s="401"/>
      <c r="P141" s="466"/>
      <c r="Q141" s="324"/>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row>
    <row r="142" s="82" customFormat="true" ht="24.95" hidden="false" customHeight="true" outlineLevel="0" collapsed="false">
      <c r="A142" s="227"/>
      <c r="B142" s="473" t="s">
        <v>270</v>
      </c>
      <c r="C142" s="19" t="s">
        <v>2</v>
      </c>
      <c r="D142" s="13" t="s">
        <v>3</v>
      </c>
      <c r="E142" s="13" t="s">
        <v>4</v>
      </c>
      <c r="F142" s="13" t="s">
        <v>271</v>
      </c>
      <c r="G142" s="13" t="s">
        <v>272</v>
      </c>
      <c r="H142" s="13" t="s">
        <v>6</v>
      </c>
      <c r="I142" s="13" t="s">
        <v>273</v>
      </c>
      <c r="J142" s="453" t="s">
        <v>274</v>
      </c>
      <c r="K142" s="454" t="s">
        <v>275</v>
      </c>
      <c r="L142" s="453" t="s">
        <v>276</v>
      </c>
      <c r="M142" s="455" t="s">
        <v>12</v>
      </c>
      <c r="N142" s="456" t="s">
        <v>13</v>
      </c>
      <c r="O142" s="457" t="s">
        <v>14</v>
      </c>
      <c r="P142" s="23" t="s">
        <v>15</v>
      </c>
      <c r="Q142" s="458" t="s">
        <v>277</v>
      </c>
      <c r="R142" s="40"/>
      <c r="S142" s="40"/>
      <c r="T142" s="79"/>
      <c r="U142" s="79"/>
      <c r="V142" s="79"/>
      <c r="W142" s="79"/>
      <c r="X142" s="79"/>
      <c r="Y142" s="40"/>
      <c r="Z142" s="40"/>
      <c r="AA142" s="40"/>
      <c r="AB142" s="40"/>
      <c r="AC142" s="40"/>
      <c r="AD142" s="40"/>
      <c r="AE142" s="40"/>
      <c r="AF142" s="40"/>
      <c r="AG142" s="40"/>
      <c r="AH142" s="40"/>
      <c r="AI142" s="40"/>
      <c r="AJ142" s="40"/>
      <c r="AK142" s="40"/>
      <c r="AL142" s="40"/>
      <c r="AM142" s="40"/>
      <c r="AN142" s="40"/>
    </row>
    <row r="143" s="49" customFormat="true" ht="35.1" hidden="false" customHeight="true" outlineLevel="0" collapsed="false">
      <c r="A143" s="459"/>
      <c r="B143" s="480" t="n">
        <v>1</v>
      </c>
      <c r="C143" s="731" t="s">
        <v>575</v>
      </c>
      <c r="D143" s="167" t="n">
        <v>42</v>
      </c>
      <c r="E143" s="167" t="n">
        <v>8</v>
      </c>
      <c r="F143" s="167" t="n">
        <v>4</v>
      </c>
      <c r="G143" s="167" t="s">
        <v>279</v>
      </c>
      <c r="H143" s="167" t="s">
        <v>19</v>
      </c>
      <c r="I143" s="167" t="s">
        <v>576</v>
      </c>
      <c r="J143" s="735" t="n">
        <v>13337.19</v>
      </c>
      <c r="K143" s="464" t="s">
        <v>577</v>
      </c>
      <c r="L143" s="734" t="s">
        <v>578</v>
      </c>
      <c r="M143" s="464" t="s">
        <v>291</v>
      </c>
      <c r="N143" s="301"/>
      <c r="O143" s="172"/>
      <c r="P143" s="496"/>
      <c r="Q143" s="324"/>
      <c r="R143" s="31"/>
      <c r="S143" s="31"/>
      <c r="T143" s="279"/>
      <c r="U143" s="279"/>
      <c r="V143" s="279"/>
      <c r="W143" s="279"/>
      <c r="X143" s="279"/>
      <c r="Y143" s="31"/>
      <c r="Z143" s="31"/>
      <c r="AA143" s="31"/>
      <c r="AB143" s="31"/>
      <c r="AC143" s="31"/>
      <c r="AD143" s="31"/>
      <c r="AE143" s="31"/>
      <c r="AF143" s="31"/>
      <c r="AG143" s="31"/>
      <c r="AH143" s="31"/>
      <c r="AI143" s="31"/>
      <c r="AJ143" s="31"/>
      <c r="AK143" s="31"/>
      <c r="AL143" s="31"/>
      <c r="AM143" s="31"/>
      <c r="AN143" s="31"/>
    </row>
    <row r="144" s="49" customFormat="true" ht="24.95" hidden="false" customHeight="true" outlineLevel="0" collapsed="false">
      <c r="A144" s="279"/>
      <c r="B144" s="382"/>
      <c r="C144" s="365"/>
      <c r="D144" s="367"/>
      <c r="E144" s="367"/>
      <c r="F144" s="367"/>
      <c r="G144" s="367"/>
      <c r="H144" s="367"/>
      <c r="I144" s="367"/>
      <c r="J144" s="736"/>
      <c r="K144" s="470"/>
      <c r="L144" s="690"/>
      <c r="M144" s="470"/>
      <c r="N144" s="692"/>
      <c r="O144" s="691"/>
      <c r="P144" s="466"/>
      <c r="Q144" s="324"/>
      <c r="R144" s="31"/>
      <c r="S144" s="31"/>
      <c r="T144" s="279"/>
      <c r="U144" s="279"/>
      <c r="V144" s="279"/>
      <c r="W144" s="279"/>
      <c r="X144" s="279"/>
      <c r="Y144" s="31"/>
      <c r="Z144" s="31"/>
      <c r="AA144" s="31"/>
      <c r="AB144" s="31"/>
      <c r="AC144" s="31"/>
      <c r="AD144" s="31"/>
      <c r="AE144" s="31"/>
      <c r="AF144" s="31"/>
      <c r="AG144" s="31"/>
      <c r="AH144" s="31"/>
      <c r="AI144" s="31"/>
      <c r="AJ144" s="31"/>
      <c r="AK144" s="31"/>
      <c r="AL144" s="31"/>
      <c r="AM144" s="31"/>
      <c r="AN144" s="31"/>
    </row>
    <row r="145" s="82" customFormat="true" ht="24.95" hidden="false" customHeight="true" outlineLevel="0" collapsed="false">
      <c r="A145" s="227"/>
      <c r="B145" s="13" t="s">
        <v>270</v>
      </c>
      <c r="C145" s="19" t="s">
        <v>2</v>
      </c>
      <c r="D145" s="13" t="s">
        <v>3</v>
      </c>
      <c r="E145" s="13" t="s">
        <v>4</v>
      </c>
      <c r="F145" s="13" t="s">
        <v>271</v>
      </c>
      <c r="G145" s="13" t="s">
        <v>272</v>
      </c>
      <c r="H145" s="13" t="s">
        <v>6</v>
      </c>
      <c r="I145" s="13" t="s">
        <v>273</v>
      </c>
      <c r="J145" s="453" t="s">
        <v>274</v>
      </c>
      <c r="K145" s="454" t="s">
        <v>275</v>
      </c>
      <c r="L145" s="453" t="s">
        <v>276</v>
      </c>
      <c r="M145" s="455" t="s">
        <v>12</v>
      </c>
      <c r="N145" s="456" t="s">
        <v>13</v>
      </c>
      <c r="O145" s="457" t="s">
        <v>14</v>
      </c>
      <c r="P145" s="23" t="s">
        <v>15</v>
      </c>
      <c r="Q145" s="458" t="s">
        <v>277</v>
      </c>
      <c r="R145" s="40"/>
      <c r="S145" s="40"/>
      <c r="T145" s="79"/>
      <c r="U145" s="79"/>
      <c r="V145" s="79"/>
      <c r="W145" s="79"/>
      <c r="X145" s="79"/>
      <c r="Y145" s="40"/>
      <c r="Z145" s="40"/>
      <c r="AA145" s="40"/>
      <c r="AB145" s="40"/>
      <c r="AC145" s="40"/>
      <c r="AD145" s="40"/>
      <c r="AE145" s="40"/>
      <c r="AF145" s="40"/>
      <c r="AG145" s="40"/>
      <c r="AH145" s="40"/>
      <c r="AI145" s="40"/>
      <c r="AJ145" s="40"/>
      <c r="AK145" s="40"/>
      <c r="AL145" s="40"/>
      <c r="AM145" s="40"/>
      <c r="AN145" s="40"/>
    </row>
    <row r="146" s="49" customFormat="true" ht="39.95" hidden="false" customHeight="true" outlineLevel="0" collapsed="false">
      <c r="A146" s="459"/>
      <c r="B146" s="587" t="n">
        <v>1</v>
      </c>
      <c r="C146" s="284" t="s">
        <v>145</v>
      </c>
      <c r="D146" s="331" t="n">
        <v>23</v>
      </c>
      <c r="E146" s="285" t="n">
        <v>1288</v>
      </c>
      <c r="F146" s="285" t="n">
        <v>1</v>
      </c>
      <c r="G146" s="331" t="s">
        <v>279</v>
      </c>
      <c r="H146" s="285" t="s">
        <v>19</v>
      </c>
      <c r="I146" s="285" t="s">
        <v>579</v>
      </c>
      <c r="J146" s="543" t="n">
        <v>6949.84</v>
      </c>
      <c r="K146" s="544" t="s">
        <v>580</v>
      </c>
      <c r="L146" s="545" t="s">
        <v>377</v>
      </c>
      <c r="M146" s="517" t="s">
        <v>39</v>
      </c>
      <c r="N146" s="585" t="s">
        <v>483</v>
      </c>
      <c r="O146" s="288" t="s">
        <v>285</v>
      </c>
      <c r="P146" s="466"/>
      <c r="Q146" s="324"/>
      <c r="R146" s="31"/>
      <c r="S146" s="31"/>
      <c r="T146" s="279"/>
      <c r="U146" s="279"/>
      <c r="V146" s="279"/>
      <c r="W146" s="279"/>
      <c r="X146" s="279"/>
      <c r="Y146" s="31"/>
      <c r="Z146" s="31"/>
      <c r="AA146" s="31"/>
      <c r="AB146" s="31"/>
      <c r="AC146" s="31"/>
      <c r="AD146" s="31"/>
      <c r="AE146" s="31"/>
      <c r="AF146" s="31"/>
      <c r="AG146" s="31"/>
      <c r="AH146" s="31"/>
      <c r="AI146" s="31"/>
      <c r="AJ146" s="31"/>
      <c r="AK146" s="31"/>
      <c r="AL146" s="31"/>
      <c r="AM146" s="31"/>
      <c r="AN146" s="31"/>
    </row>
    <row r="147" s="49" customFormat="true" ht="39.95" hidden="false" customHeight="true" outlineLevel="0" collapsed="false">
      <c r="A147" s="459"/>
      <c r="B147" s="626" t="n">
        <v>2</v>
      </c>
      <c r="C147" s="349" t="s">
        <v>145</v>
      </c>
      <c r="D147" s="134" t="n">
        <v>25</v>
      </c>
      <c r="E147" s="134" t="n">
        <v>87</v>
      </c>
      <c r="F147" s="134" t="n">
        <v>1</v>
      </c>
      <c r="G147" s="134" t="s">
        <v>279</v>
      </c>
      <c r="H147" s="134" t="s">
        <v>19</v>
      </c>
      <c r="I147" s="134" t="s">
        <v>581</v>
      </c>
      <c r="J147" s="687" t="n">
        <v>14981.76</v>
      </c>
      <c r="K147" s="629" t="s">
        <v>582</v>
      </c>
      <c r="L147" s="628" t="s">
        <v>500</v>
      </c>
      <c r="M147" s="629" t="s">
        <v>39</v>
      </c>
      <c r="N147" s="630" t="s">
        <v>583</v>
      </c>
      <c r="O147" s="351" t="s">
        <v>285</v>
      </c>
      <c r="P147" s="496"/>
      <c r="Q147" s="324"/>
      <c r="R147" s="31"/>
      <c r="S147" s="31"/>
      <c r="T147" s="279"/>
      <c r="U147" s="279"/>
      <c r="V147" s="279"/>
      <c r="W147" s="279"/>
      <c r="X147" s="279"/>
      <c r="Y147" s="31"/>
      <c r="Z147" s="31"/>
      <c r="AA147" s="31"/>
      <c r="AB147" s="31"/>
      <c r="AC147" s="31"/>
      <c r="AD147" s="31"/>
      <c r="AE147" s="31"/>
      <c r="AF147" s="31"/>
      <c r="AG147" s="31"/>
      <c r="AH147" s="31"/>
      <c r="AI147" s="31"/>
      <c r="AJ147" s="31"/>
      <c r="AK147" s="31"/>
      <c r="AL147" s="31"/>
      <c r="AM147" s="31"/>
      <c r="AN147" s="31"/>
    </row>
    <row r="148" s="49" customFormat="true" ht="24.95" hidden="false" customHeight="true" outlineLevel="0" collapsed="false">
      <c r="A148" s="279"/>
      <c r="B148" s="555"/>
      <c r="C148" s="419"/>
      <c r="D148" s="421"/>
      <c r="E148" s="421"/>
      <c r="F148" s="421"/>
      <c r="G148" s="421"/>
      <c r="H148" s="421"/>
      <c r="I148" s="421"/>
      <c r="J148" s="467"/>
      <c r="K148" s="470"/>
      <c r="L148" s="469"/>
      <c r="M148" s="470"/>
      <c r="N148" s="471"/>
      <c r="O148" s="390"/>
      <c r="P148" s="466"/>
      <c r="Q148" s="324"/>
      <c r="R148" s="31"/>
      <c r="S148" s="31"/>
      <c r="T148" s="279"/>
      <c r="U148" s="279"/>
      <c r="V148" s="279"/>
      <c r="W148" s="279"/>
      <c r="X148" s="279"/>
      <c r="Y148" s="31"/>
      <c r="Z148" s="31"/>
      <c r="AA148" s="31"/>
      <c r="AB148" s="31"/>
      <c r="AC148" s="31"/>
      <c r="AD148" s="31"/>
      <c r="AE148" s="31"/>
      <c r="AF148" s="31"/>
      <c r="AG148" s="31"/>
      <c r="AH148" s="31"/>
      <c r="AI148" s="31"/>
      <c r="AJ148" s="31"/>
      <c r="AK148" s="31"/>
      <c r="AL148" s="31"/>
      <c r="AM148" s="31"/>
      <c r="AN148" s="31"/>
    </row>
    <row r="149" s="82" customFormat="true" ht="24.95" hidden="false" customHeight="true" outlineLevel="0" collapsed="false">
      <c r="A149" s="227"/>
      <c r="B149" s="13" t="s">
        <v>270</v>
      </c>
      <c r="C149" s="19" t="s">
        <v>2</v>
      </c>
      <c r="D149" s="13" t="s">
        <v>3</v>
      </c>
      <c r="E149" s="13" t="s">
        <v>4</v>
      </c>
      <c r="F149" s="13" t="s">
        <v>271</v>
      </c>
      <c r="G149" s="13" t="s">
        <v>272</v>
      </c>
      <c r="H149" s="13" t="s">
        <v>6</v>
      </c>
      <c r="I149" s="13" t="s">
        <v>273</v>
      </c>
      <c r="J149" s="453" t="s">
        <v>274</v>
      </c>
      <c r="K149" s="454" t="s">
        <v>275</v>
      </c>
      <c r="L149" s="453" t="s">
        <v>276</v>
      </c>
      <c r="M149" s="455" t="s">
        <v>12</v>
      </c>
      <c r="N149" s="456" t="s">
        <v>13</v>
      </c>
      <c r="O149" s="457" t="s">
        <v>14</v>
      </c>
      <c r="P149" s="23" t="s">
        <v>15</v>
      </c>
      <c r="Q149" s="458" t="s">
        <v>277</v>
      </c>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row>
    <row r="150" s="223" customFormat="true" ht="39.95" hidden="false" customHeight="true" outlineLevel="0" collapsed="false">
      <c r="A150" s="737"/>
      <c r="B150" s="693" t="n">
        <v>1</v>
      </c>
      <c r="C150" s="300" t="s">
        <v>153</v>
      </c>
      <c r="D150" s="738" t="n">
        <v>7</v>
      </c>
      <c r="E150" s="739" t="s">
        <v>584</v>
      </c>
      <c r="F150" s="738"/>
      <c r="G150" s="738" t="s">
        <v>536</v>
      </c>
      <c r="H150" s="738"/>
      <c r="I150" s="738"/>
      <c r="J150" s="740"/>
      <c r="K150" s="741" t="s">
        <v>585</v>
      </c>
      <c r="L150" s="742" t="s">
        <v>418</v>
      </c>
      <c r="M150" s="741" t="s">
        <v>586</v>
      </c>
      <c r="N150" s="585" t="s">
        <v>587</v>
      </c>
      <c r="O150" s="581" t="s">
        <v>41</v>
      </c>
      <c r="P150" s="598"/>
      <c r="Q150" s="743"/>
    </row>
    <row r="151" s="223" customFormat="true" ht="39.95" hidden="false" customHeight="true" outlineLevel="0" collapsed="false">
      <c r="A151" s="737"/>
      <c r="B151" s="587" t="n">
        <v>2</v>
      </c>
      <c r="C151" s="284" t="s">
        <v>153</v>
      </c>
      <c r="D151" s="285" t="n">
        <v>11</v>
      </c>
      <c r="E151" s="331" t="n">
        <v>1220</v>
      </c>
      <c r="F151" s="331" t="n">
        <v>1</v>
      </c>
      <c r="G151" s="331" t="s">
        <v>279</v>
      </c>
      <c r="H151" s="285"/>
      <c r="I151" s="285" t="s">
        <v>588</v>
      </c>
      <c r="J151" s="543" t="n">
        <v>16519.68</v>
      </c>
      <c r="K151" s="544" t="s">
        <v>589</v>
      </c>
      <c r="L151" s="589" t="s">
        <v>413</v>
      </c>
      <c r="M151" s="517" t="s">
        <v>39</v>
      </c>
      <c r="N151" s="744" t="s">
        <v>590</v>
      </c>
      <c r="O151" s="581" t="s">
        <v>41</v>
      </c>
      <c r="P151" s="598"/>
      <c r="Q151" s="743"/>
    </row>
    <row r="152" s="49" customFormat="true" ht="39.95" hidden="false" customHeight="true" outlineLevel="0" collapsed="false">
      <c r="A152" s="459"/>
      <c r="B152" s="745" t="n">
        <v>3</v>
      </c>
      <c r="C152" s="217" t="s">
        <v>153</v>
      </c>
      <c r="D152" s="315" t="n">
        <v>42</v>
      </c>
      <c r="E152" s="315" t="n">
        <v>369</v>
      </c>
      <c r="F152" s="315"/>
      <c r="G152" s="315" t="s">
        <v>405</v>
      </c>
      <c r="H152" s="315" t="n">
        <v>2</v>
      </c>
      <c r="I152" s="385" t="s">
        <v>459</v>
      </c>
      <c r="J152" s="746" t="n">
        <v>520.33</v>
      </c>
      <c r="K152" s="594" t="s">
        <v>591</v>
      </c>
      <c r="L152" s="747" t="s">
        <v>315</v>
      </c>
      <c r="M152" s="594" t="s">
        <v>354</v>
      </c>
      <c r="N152" s="748"/>
      <c r="O152" s="607" t="s">
        <v>592</v>
      </c>
      <c r="P152" s="466"/>
      <c r="Q152" s="324"/>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row>
    <row r="153" s="49" customFormat="true" ht="39.95" hidden="false" customHeight="true" outlineLevel="0" collapsed="false">
      <c r="A153" s="459"/>
      <c r="B153" s="666" t="n">
        <v>4</v>
      </c>
      <c r="C153" s="211" t="s">
        <v>153</v>
      </c>
      <c r="D153" s="334" t="n">
        <v>47</v>
      </c>
      <c r="E153" s="334" t="n">
        <v>1387</v>
      </c>
      <c r="F153" s="334" t="n">
        <v>2</v>
      </c>
      <c r="G153" s="334" t="s">
        <v>519</v>
      </c>
      <c r="H153" s="334" t="n">
        <v>2</v>
      </c>
      <c r="I153" s="334" t="s">
        <v>593</v>
      </c>
      <c r="J153" s="749" t="n">
        <v>34.71</v>
      </c>
      <c r="K153" s="750" t="s">
        <v>594</v>
      </c>
      <c r="L153" s="670" t="s">
        <v>315</v>
      </c>
      <c r="M153" s="181" t="s">
        <v>354</v>
      </c>
      <c r="N153" s="595"/>
      <c r="O153" s="607" t="s">
        <v>142</v>
      </c>
      <c r="P153" s="466"/>
      <c r="Q153" s="324"/>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row>
    <row r="154" s="49" customFormat="true" ht="39.95" hidden="false" customHeight="true" outlineLevel="0" collapsed="false">
      <c r="A154" s="459"/>
      <c r="B154" s="674" t="n">
        <v>5</v>
      </c>
      <c r="C154" s="108" t="s">
        <v>153</v>
      </c>
      <c r="D154" s="105" t="n">
        <v>47</v>
      </c>
      <c r="E154" s="105" t="n">
        <v>1468</v>
      </c>
      <c r="F154" s="105" t="n">
        <v>1</v>
      </c>
      <c r="G154" s="105" t="s">
        <v>329</v>
      </c>
      <c r="H154" s="105" t="n">
        <v>3</v>
      </c>
      <c r="I154" s="105" t="s">
        <v>595</v>
      </c>
      <c r="J154" s="592" t="n">
        <v>31.61</v>
      </c>
      <c r="K154" s="181" t="s">
        <v>596</v>
      </c>
      <c r="L154" s="593" t="s">
        <v>315</v>
      </c>
      <c r="M154" s="677" t="s">
        <v>354</v>
      </c>
      <c r="N154" s="595"/>
      <c r="O154" s="607" t="s">
        <v>597</v>
      </c>
      <c r="P154" s="466"/>
      <c r="Q154" s="324"/>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row>
    <row r="155" s="751" customFormat="true" ht="39.95" hidden="false" customHeight="true" outlineLevel="0" collapsed="false">
      <c r="A155" s="459"/>
      <c r="B155" s="674" t="n">
        <v>6</v>
      </c>
      <c r="C155" s="108" t="s">
        <v>153</v>
      </c>
      <c r="D155" s="105" t="n">
        <v>47</v>
      </c>
      <c r="E155" s="105" t="n">
        <v>1468</v>
      </c>
      <c r="F155" s="105" t="n">
        <v>2</v>
      </c>
      <c r="G155" s="105" t="s">
        <v>329</v>
      </c>
      <c r="H155" s="105" t="n">
        <v>4</v>
      </c>
      <c r="I155" s="105" t="s">
        <v>598</v>
      </c>
      <c r="J155" s="592" t="n">
        <v>15.18</v>
      </c>
      <c r="K155" s="181" t="s">
        <v>599</v>
      </c>
      <c r="L155" s="593" t="s">
        <v>315</v>
      </c>
      <c r="M155" s="677" t="s">
        <v>354</v>
      </c>
      <c r="N155" s="595"/>
      <c r="O155" s="607" t="s">
        <v>597</v>
      </c>
      <c r="P155" s="466"/>
      <c r="Q155" s="324"/>
      <c r="R155" s="279"/>
      <c r="S155" s="279"/>
      <c r="T155" s="279"/>
      <c r="U155" s="279"/>
      <c r="V155" s="279"/>
      <c r="W155" s="279"/>
      <c r="X155" s="279"/>
      <c r="Y155" s="279"/>
      <c r="Z155" s="384"/>
      <c r="AA155" s="384"/>
      <c r="AB155" s="384"/>
      <c r="AC155" s="384"/>
      <c r="AD155" s="384"/>
      <c r="AE155" s="384"/>
      <c r="AF155" s="384"/>
      <c r="AG155" s="384"/>
      <c r="AH155" s="384"/>
      <c r="AI155" s="384"/>
      <c r="AJ155" s="384"/>
      <c r="AK155" s="384"/>
      <c r="AL155" s="384"/>
      <c r="AM155" s="384"/>
      <c r="AN155" s="384"/>
    </row>
    <row r="156" s="751" customFormat="true" ht="39.95" hidden="false" customHeight="true" outlineLevel="0" collapsed="false">
      <c r="A156" s="459"/>
      <c r="B156" s="666" t="n">
        <v>7</v>
      </c>
      <c r="C156" s="211" t="s">
        <v>153</v>
      </c>
      <c r="D156" s="334" t="n">
        <v>47</v>
      </c>
      <c r="E156" s="334" t="n">
        <v>1621</v>
      </c>
      <c r="F156" s="334" t="n">
        <v>1</v>
      </c>
      <c r="G156" s="334" t="s">
        <v>329</v>
      </c>
      <c r="H156" s="334" t="n">
        <v>3</v>
      </c>
      <c r="I156" s="334" t="s">
        <v>600</v>
      </c>
      <c r="J156" s="749" t="n">
        <v>42.76</v>
      </c>
      <c r="K156" s="750" t="s">
        <v>601</v>
      </c>
      <c r="L156" s="670" t="s">
        <v>315</v>
      </c>
      <c r="M156" s="181" t="s">
        <v>354</v>
      </c>
      <c r="N156" s="595"/>
      <c r="O156" s="607" t="s">
        <v>142</v>
      </c>
      <c r="P156" s="466"/>
      <c r="Q156" s="324"/>
      <c r="R156" s="279"/>
      <c r="S156" s="279"/>
      <c r="T156" s="279"/>
      <c r="U156" s="279"/>
      <c r="V156" s="279"/>
      <c r="W156" s="279"/>
      <c r="X156" s="279"/>
      <c r="Y156" s="279"/>
      <c r="Z156" s="384"/>
      <c r="AA156" s="384"/>
      <c r="AB156" s="384"/>
      <c r="AC156" s="384"/>
      <c r="AD156" s="384"/>
      <c r="AE156" s="384"/>
      <c r="AF156" s="384"/>
      <c r="AG156" s="384"/>
      <c r="AH156" s="384"/>
      <c r="AI156" s="384"/>
      <c r="AJ156" s="384"/>
      <c r="AK156" s="384"/>
      <c r="AL156" s="384"/>
      <c r="AM156" s="384"/>
      <c r="AN156" s="384"/>
    </row>
    <row r="157" s="751" customFormat="true" ht="39.95" hidden="false" customHeight="true" outlineLevel="0" collapsed="false">
      <c r="A157" s="459"/>
      <c r="B157" s="674" t="n">
        <v>8</v>
      </c>
      <c r="C157" s="108" t="s">
        <v>153</v>
      </c>
      <c r="D157" s="105" t="n">
        <v>47</v>
      </c>
      <c r="E157" s="105" t="n">
        <v>1624</v>
      </c>
      <c r="F157" s="105" t="n">
        <v>1</v>
      </c>
      <c r="G157" s="105" t="s">
        <v>329</v>
      </c>
      <c r="H157" s="105" t="n">
        <v>3</v>
      </c>
      <c r="I157" s="105" t="s">
        <v>595</v>
      </c>
      <c r="J157" s="592" t="n">
        <v>31.61</v>
      </c>
      <c r="K157" s="181" t="s">
        <v>602</v>
      </c>
      <c r="L157" s="593" t="s">
        <v>315</v>
      </c>
      <c r="M157" s="677" t="s">
        <v>354</v>
      </c>
      <c r="N157" s="595" t="s">
        <v>603</v>
      </c>
      <c r="O157" s="607" t="s">
        <v>142</v>
      </c>
      <c r="P157" s="466"/>
      <c r="Q157" s="324"/>
      <c r="R157" s="279"/>
      <c r="S157" s="279"/>
      <c r="T157" s="279"/>
      <c r="U157" s="279"/>
      <c r="V157" s="279"/>
      <c r="W157" s="279"/>
      <c r="X157" s="279"/>
      <c r="Y157" s="279"/>
      <c r="Z157" s="384"/>
      <c r="AA157" s="384"/>
      <c r="AB157" s="384"/>
      <c r="AC157" s="384"/>
      <c r="AD157" s="384"/>
      <c r="AE157" s="384"/>
      <c r="AF157" s="384"/>
      <c r="AG157" s="384"/>
      <c r="AH157" s="384"/>
      <c r="AI157" s="384"/>
      <c r="AJ157" s="384"/>
      <c r="AK157" s="384"/>
      <c r="AL157" s="384"/>
      <c r="AM157" s="384"/>
      <c r="AN157" s="384"/>
    </row>
    <row r="158" s="751" customFormat="true" ht="39.95" hidden="false" customHeight="true" outlineLevel="0" collapsed="false">
      <c r="A158" s="459"/>
      <c r="B158" s="666" t="n">
        <v>9</v>
      </c>
      <c r="C158" s="211" t="s">
        <v>153</v>
      </c>
      <c r="D158" s="334" t="n">
        <v>47</v>
      </c>
      <c r="E158" s="334" t="n">
        <v>1624</v>
      </c>
      <c r="F158" s="334" t="n">
        <v>2</v>
      </c>
      <c r="G158" s="334" t="s">
        <v>341</v>
      </c>
      <c r="H158" s="334" t="n">
        <v>2</v>
      </c>
      <c r="I158" s="334" t="s">
        <v>352</v>
      </c>
      <c r="J158" s="749" t="n">
        <v>79.53</v>
      </c>
      <c r="K158" s="750" t="s">
        <v>604</v>
      </c>
      <c r="L158" s="752" t="s">
        <v>605</v>
      </c>
      <c r="M158" s="181" t="s">
        <v>354</v>
      </c>
      <c r="N158" s="595" t="s">
        <v>603</v>
      </c>
      <c r="O158" s="607" t="s">
        <v>142</v>
      </c>
      <c r="P158" s="466"/>
      <c r="Q158" s="324"/>
      <c r="R158" s="279"/>
      <c r="S158" s="279"/>
      <c r="T158" s="279"/>
      <c r="U158" s="279"/>
      <c r="V158" s="279"/>
      <c r="W158" s="279"/>
      <c r="X158" s="279"/>
      <c r="Y158" s="279"/>
      <c r="Z158" s="384"/>
      <c r="AA158" s="384"/>
      <c r="AB158" s="384"/>
      <c r="AC158" s="384"/>
      <c r="AD158" s="384"/>
      <c r="AE158" s="384"/>
      <c r="AF158" s="384"/>
      <c r="AG158" s="384"/>
      <c r="AH158" s="384"/>
      <c r="AI158" s="384"/>
      <c r="AJ158" s="384"/>
      <c r="AK158" s="384"/>
      <c r="AL158" s="384"/>
      <c r="AM158" s="384"/>
      <c r="AN158" s="384"/>
    </row>
    <row r="159" s="751" customFormat="true" ht="39.95" hidden="false" customHeight="true" outlineLevel="0" collapsed="false">
      <c r="A159" s="459"/>
      <c r="B159" s="674" t="n">
        <v>10</v>
      </c>
      <c r="C159" s="108" t="s">
        <v>153</v>
      </c>
      <c r="D159" s="105" t="n">
        <v>47</v>
      </c>
      <c r="E159" s="89" t="s">
        <v>606</v>
      </c>
      <c r="F159" s="89" t="s">
        <v>607</v>
      </c>
      <c r="G159" s="105" t="s">
        <v>341</v>
      </c>
      <c r="H159" s="105" t="n">
        <v>2</v>
      </c>
      <c r="I159" s="105" t="s">
        <v>608</v>
      </c>
      <c r="J159" s="592" t="n">
        <v>99.42</v>
      </c>
      <c r="K159" s="181" t="s">
        <v>609</v>
      </c>
      <c r="L159" s="593" t="s">
        <v>497</v>
      </c>
      <c r="M159" s="677" t="s">
        <v>354</v>
      </c>
      <c r="N159" s="595" t="s">
        <v>610</v>
      </c>
      <c r="O159" s="607" t="s">
        <v>611</v>
      </c>
      <c r="P159" s="466"/>
      <c r="Q159" s="324"/>
      <c r="R159" s="279"/>
      <c r="S159" s="279"/>
      <c r="T159" s="279"/>
      <c r="U159" s="279"/>
      <c r="V159" s="279"/>
      <c r="W159" s="279"/>
      <c r="X159" s="279"/>
      <c r="Y159" s="279"/>
      <c r="Z159" s="384"/>
      <c r="AA159" s="384"/>
      <c r="AB159" s="384"/>
      <c r="AC159" s="384"/>
      <c r="AD159" s="384"/>
      <c r="AE159" s="384"/>
      <c r="AF159" s="384"/>
      <c r="AG159" s="384"/>
      <c r="AH159" s="384"/>
      <c r="AI159" s="384"/>
      <c r="AJ159" s="384"/>
      <c r="AK159" s="384"/>
      <c r="AL159" s="384"/>
      <c r="AM159" s="384"/>
      <c r="AN159" s="384"/>
    </row>
    <row r="160" s="751" customFormat="true" ht="39.95" hidden="false" customHeight="true" outlineLevel="0" collapsed="false">
      <c r="A160" s="459"/>
      <c r="B160" s="329" t="n">
        <v>11</v>
      </c>
      <c r="C160" s="186" t="s">
        <v>153</v>
      </c>
      <c r="D160" s="187" t="n">
        <v>47</v>
      </c>
      <c r="E160" s="187" t="n">
        <v>1641</v>
      </c>
      <c r="F160" s="187" t="n">
        <v>2</v>
      </c>
      <c r="G160" s="187" t="s">
        <v>341</v>
      </c>
      <c r="H160" s="187" t="n">
        <v>1</v>
      </c>
      <c r="I160" s="187" t="s">
        <v>608</v>
      </c>
      <c r="J160" s="753" t="n">
        <v>85.22</v>
      </c>
      <c r="K160" s="754" t="s">
        <v>612</v>
      </c>
      <c r="L160" s="755" t="s">
        <v>605</v>
      </c>
      <c r="M160" s="754" t="s">
        <v>354</v>
      </c>
      <c r="N160" s="595" t="s">
        <v>603</v>
      </c>
      <c r="O160" s="756" t="s">
        <v>142</v>
      </c>
      <c r="P160" s="466"/>
      <c r="Q160" s="324"/>
      <c r="R160" s="279"/>
      <c r="S160" s="279"/>
      <c r="T160" s="279"/>
      <c r="U160" s="279"/>
      <c r="V160" s="279"/>
      <c r="W160" s="279"/>
      <c r="X160" s="279"/>
      <c r="Y160" s="279"/>
      <c r="Z160" s="384"/>
      <c r="AA160" s="384"/>
      <c r="AB160" s="384"/>
      <c r="AC160" s="384"/>
      <c r="AD160" s="384"/>
      <c r="AE160" s="384"/>
      <c r="AF160" s="384"/>
      <c r="AG160" s="384"/>
      <c r="AH160" s="384"/>
      <c r="AI160" s="384"/>
      <c r="AJ160" s="384"/>
      <c r="AK160" s="384"/>
      <c r="AL160" s="384"/>
      <c r="AM160" s="384"/>
      <c r="AN160" s="384"/>
    </row>
    <row r="161" s="760" customFormat="true" ht="24.95" hidden="false" customHeight="true" outlineLevel="0" collapsed="false">
      <c r="A161" s="79"/>
      <c r="B161" s="316"/>
      <c r="C161" s="636"/>
      <c r="D161" s="316"/>
      <c r="E161" s="757"/>
      <c r="F161" s="316"/>
      <c r="G161" s="316"/>
      <c r="H161" s="316"/>
      <c r="I161" s="316"/>
      <c r="J161" s="637"/>
      <c r="K161" s="638"/>
      <c r="L161" s="639"/>
      <c r="M161" s="638"/>
      <c r="N161" s="758"/>
      <c r="O161" s="758"/>
      <c r="P161" s="496"/>
      <c r="Q161" s="497"/>
      <c r="R161" s="79"/>
      <c r="S161" s="79"/>
      <c r="T161" s="79"/>
      <c r="U161" s="79"/>
      <c r="V161" s="79"/>
      <c r="W161" s="79"/>
      <c r="X161" s="79"/>
      <c r="Y161" s="79"/>
      <c r="Z161" s="759"/>
      <c r="AA161" s="759"/>
      <c r="AB161" s="759"/>
      <c r="AC161" s="759"/>
      <c r="AD161" s="759"/>
      <c r="AE161" s="759"/>
      <c r="AF161" s="759"/>
      <c r="AG161" s="759"/>
      <c r="AH161" s="759"/>
      <c r="AI161" s="759"/>
      <c r="AJ161" s="759"/>
      <c r="AK161" s="759"/>
      <c r="AL161" s="759"/>
      <c r="AM161" s="759"/>
      <c r="AN161" s="759"/>
    </row>
    <row r="162" s="760" customFormat="true" ht="24.95" hidden="false" customHeight="true" outlineLevel="0" collapsed="false">
      <c r="A162" s="227"/>
      <c r="B162" s="13" t="s">
        <v>270</v>
      </c>
      <c r="C162" s="19" t="s">
        <v>2</v>
      </c>
      <c r="D162" s="13" t="s">
        <v>3</v>
      </c>
      <c r="E162" s="13" t="s">
        <v>4</v>
      </c>
      <c r="F162" s="13" t="s">
        <v>271</v>
      </c>
      <c r="G162" s="13" t="s">
        <v>272</v>
      </c>
      <c r="H162" s="13" t="s">
        <v>6</v>
      </c>
      <c r="I162" s="13" t="s">
        <v>273</v>
      </c>
      <c r="J162" s="453" t="s">
        <v>274</v>
      </c>
      <c r="K162" s="454" t="s">
        <v>275</v>
      </c>
      <c r="L162" s="453" t="s">
        <v>276</v>
      </c>
      <c r="M162" s="455" t="s">
        <v>12</v>
      </c>
      <c r="N162" s="456" t="s">
        <v>13</v>
      </c>
      <c r="O162" s="457" t="s">
        <v>14</v>
      </c>
      <c r="P162" s="23" t="s">
        <v>15</v>
      </c>
      <c r="Q162" s="458" t="s">
        <v>277</v>
      </c>
      <c r="R162" s="79"/>
      <c r="S162" s="79"/>
      <c r="T162" s="79"/>
      <c r="U162" s="79"/>
      <c r="V162" s="79"/>
      <c r="W162" s="79"/>
      <c r="X162" s="79"/>
      <c r="Y162" s="79"/>
      <c r="Z162" s="759"/>
      <c r="AA162" s="759"/>
      <c r="AB162" s="759"/>
      <c r="AC162" s="759"/>
      <c r="AD162" s="759"/>
      <c r="AE162" s="759"/>
      <c r="AF162" s="759"/>
      <c r="AG162" s="759"/>
      <c r="AH162" s="759"/>
      <c r="AI162" s="759"/>
      <c r="AJ162" s="759"/>
      <c r="AK162" s="759"/>
      <c r="AL162" s="759"/>
      <c r="AM162" s="759"/>
      <c r="AN162" s="759"/>
    </row>
    <row r="163" s="751" customFormat="true" ht="35.1" hidden="false" customHeight="true" outlineLevel="0" collapsed="false">
      <c r="A163" s="459"/>
      <c r="B163" s="584" t="n">
        <v>1</v>
      </c>
      <c r="C163" s="120" t="s">
        <v>165</v>
      </c>
      <c r="D163" s="118" t="n">
        <v>17</v>
      </c>
      <c r="E163" s="118" t="n">
        <v>77</v>
      </c>
      <c r="F163" s="118"/>
      <c r="G163" s="118" t="s">
        <v>279</v>
      </c>
      <c r="H163" s="118" t="n">
        <v>2</v>
      </c>
      <c r="I163" s="116" t="s">
        <v>613</v>
      </c>
      <c r="J163" s="514" t="n">
        <v>111868.75</v>
      </c>
      <c r="K163" s="524" t="s">
        <v>614</v>
      </c>
      <c r="L163" s="525" t="s">
        <v>615</v>
      </c>
      <c r="M163" s="127" t="s">
        <v>166</v>
      </c>
      <c r="N163" s="121" t="s">
        <v>616</v>
      </c>
      <c r="O163" s="288" t="s">
        <v>41</v>
      </c>
      <c r="P163" s="466"/>
      <c r="Q163" s="324"/>
      <c r="R163" s="279"/>
      <c r="S163" s="279"/>
      <c r="T163" s="279"/>
      <c r="U163" s="279"/>
      <c r="V163" s="279"/>
      <c r="W163" s="279"/>
      <c r="X163" s="279"/>
      <c r="Y163" s="279"/>
      <c r="Z163" s="384"/>
      <c r="AA163" s="384"/>
      <c r="AB163" s="384"/>
      <c r="AC163" s="384"/>
      <c r="AD163" s="384"/>
      <c r="AE163" s="384"/>
      <c r="AF163" s="384"/>
      <c r="AG163" s="384"/>
      <c r="AH163" s="384"/>
      <c r="AI163" s="384"/>
      <c r="AJ163" s="384"/>
      <c r="AK163" s="384"/>
      <c r="AL163" s="384"/>
      <c r="AM163" s="384"/>
      <c r="AN163" s="384"/>
    </row>
    <row r="164" s="751" customFormat="true" ht="35.1" hidden="false" customHeight="true" outlineLevel="0" collapsed="false">
      <c r="A164" s="459"/>
      <c r="B164" s="626" t="n">
        <v>2</v>
      </c>
      <c r="C164" s="115" t="s">
        <v>165</v>
      </c>
      <c r="D164" s="134" t="n">
        <v>41</v>
      </c>
      <c r="E164" s="133" t="n">
        <v>14</v>
      </c>
      <c r="F164" s="134" t="n">
        <v>1</v>
      </c>
      <c r="G164" s="134" t="s">
        <v>279</v>
      </c>
      <c r="H164" s="134" t="n">
        <v>2</v>
      </c>
      <c r="I164" s="134" t="s">
        <v>617</v>
      </c>
      <c r="J164" s="761" t="n">
        <v>75985.72</v>
      </c>
      <c r="K164" s="620" t="s">
        <v>618</v>
      </c>
      <c r="L164" s="628" t="s">
        <v>619</v>
      </c>
      <c r="M164" s="762" t="s">
        <v>166</v>
      </c>
      <c r="N164" s="138" t="s">
        <v>620</v>
      </c>
      <c r="O164" s="351" t="s">
        <v>170</v>
      </c>
      <c r="P164" s="466"/>
      <c r="Q164" s="324"/>
      <c r="R164" s="279"/>
      <c r="S164" s="279"/>
      <c r="T164" s="279"/>
      <c r="U164" s="279"/>
      <c r="V164" s="279"/>
      <c r="W164" s="279"/>
      <c r="X164" s="279"/>
      <c r="Y164" s="279"/>
      <c r="Z164" s="384"/>
      <c r="AA164" s="384"/>
      <c r="AB164" s="384"/>
      <c r="AC164" s="384"/>
      <c r="AD164" s="384"/>
      <c r="AE164" s="384"/>
      <c r="AF164" s="384"/>
      <c r="AG164" s="384"/>
      <c r="AH164" s="384"/>
      <c r="AI164" s="384"/>
      <c r="AJ164" s="384"/>
      <c r="AK164" s="384"/>
      <c r="AL164" s="384"/>
      <c r="AM164" s="384"/>
      <c r="AN164" s="384"/>
    </row>
    <row r="165" s="760" customFormat="true" ht="24.95" hidden="false" customHeight="true" outlineLevel="0" collapsed="false">
      <c r="A165" s="79"/>
      <c r="B165" s="421"/>
      <c r="C165" s="433"/>
      <c r="D165" s="421"/>
      <c r="E165" s="420"/>
      <c r="F165" s="421"/>
      <c r="G165" s="420"/>
      <c r="H165" s="421"/>
      <c r="I165" s="421"/>
      <c r="J165" s="763"/>
      <c r="K165" s="689"/>
      <c r="L165" s="690"/>
      <c r="M165" s="689"/>
      <c r="N165" s="471"/>
      <c r="O165" s="471"/>
      <c r="P165" s="496"/>
      <c r="Q165" s="497"/>
      <c r="R165" s="79"/>
      <c r="S165" s="79"/>
      <c r="T165" s="79"/>
      <c r="U165" s="79"/>
      <c r="V165" s="79"/>
      <c r="W165" s="79"/>
      <c r="X165" s="79"/>
      <c r="Y165" s="79"/>
      <c r="Z165" s="759"/>
      <c r="AA165" s="759"/>
      <c r="AB165" s="759"/>
      <c r="AC165" s="759"/>
      <c r="AD165" s="759"/>
      <c r="AE165" s="759"/>
      <c r="AF165" s="759"/>
      <c r="AG165" s="759"/>
      <c r="AH165" s="759"/>
      <c r="AI165" s="759"/>
      <c r="AJ165" s="759"/>
      <c r="AK165" s="759"/>
      <c r="AL165" s="759"/>
      <c r="AM165" s="759"/>
      <c r="AN165" s="759"/>
    </row>
    <row r="166" s="129" customFormat="true" ht="24.95" hidden="false" customHeight="true" outlineLevel="0" collapsed="false">
      <c r="A166" s="40"/>
      <c r="B166" s="13" t="s">
        <v>270</v>
      </c>
      <c r="C166" s="19" t="s">
        <v>2</v>
      </c>
      <c r="D166" s="13" t="s">
        <v>3</v>
      </c>
      <c r="E166" s="13" t="s">
        <v>4</v>
      </c>
      <c r="F166" s="13" t="s">
        <v>271</v>
      </c>
      <c r="G166" s="13" t="s">
        <v>272</v>
      </c>
      <c r="H166" s="13" t="s">
        <v>6</v>
      </c>
      <c r="I166" s="13" t="s">
        <v>273</v>
      </c>
      <c r="J166" s="453" t="s">
        <v>274</v>
      </c>
      <c r="K166" s="454" t="s">
        <v>275</v>
      </c>
      <c r="L166" s="453" t="s">
        <v>276</v>
      </c>
      <c r="M166" s="455" t="s">
        <v>12</v>
      </c>
      <c r="N166" s="456" t="s">
        <v>13</v>
      </c>
      <c r="O166" s="457" t="s">
        <v>14</v>
      </c>
      <c r="P166" s="23" t="s">
        <v>15</v>
      </c>
      <c r="Q166" s="458" t="s">
        <v>277</v>
      </c>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row>
    <row r="167" s="129" customFormat="true" ht="39.95" hidden="false" customHeight="true" outlineLevel="0" collapsed="false">
      <c r="A167" s="31"/>
      <c r="B167" s="693" t="n">
        <v>1</v>
      </c>
      <c r="C167" s="120" t="s">
        <v>621</v>
      </c>
      <c r="D167" s="116" t="n">
        <v>11</v>
      </c>
      <c r="E167" s="116" t="n">
        <v>757</v>
      </c>
      <c r="F167" s="116" t="n">
        <v>5</v>
      </c>
      <c r="G167" s="285" t="s">
        <v>279</v>
      </c>
      <c r="H167" s="116" t="s">
        <v>19</v>
      </c>
      <c r="I167" s="116" t="s">
        <v>622</v>
      </c>
      <c r="J167" s="619" t="n">
        <v>60120.83</v>
      </c>
      <c r="K167" s="635" t="s">
        <v>623</v>
      </c>
      <c r="L167" s="545" t="s">
        <v>500</v>
      </c>
      <c r="M167" s="544" t="s">
        <v>291</v>
      </c>
      <c r="N167" s="287" t="s">
        <v>624</v>
      </c>
      <c r="O167" s="288"/>
      <c r="P167" s="466"/>
      <c r="Q167" s="497"/>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row>
    <row r="168" s="39" customFormat="true" ht="39.95" hidden="false" customHeight="true" outlineLevel="0" collapsed="false">
      <c r="A168" s="279"/>
      <c r="B168" s="480" t="n">
        <v>4</v>
      </c>
      <c r="C168" s="417" t="s">
        <v>621</v>
      </c>
      <c r="D168" s="117" t="n">
        <v>11</v>
      </c>
      <c r="E168" s="117" t="n">
        <v>6174</v>
      </c>
      <c r="F168" s="134" t="n">
        <v>1</v>
      </c>
      <c r="G168" s="134" t="s">
        <v>279</v>
      </c>
      <c r="H168" s="117" t="s">
        <v>19</v>
      </c>
      <c r="I168" s="134" t="s">
        <v>625</v>
      </c>
      <c r="J168" s="627" t="n">
        <v>9647.87</v>
      </c>
      <c r="K168" s="629" t="s">
        <v>626</v>
      </c>
      <c r="L168" s="764" t="s">
        <v>282</v>
      </c>
      <c r="M168" s="629" t="s">
        <v>291</v>
      </c>
      <c r="N168" s="138" t="s">
        <v>627</v>
      </c>
      <c r="O168" s="418"/>
      <c r="P168" s="466"/>
      <c r="Q168" s="324"/>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row>
    <row r="169" s="751" customFormat="true" ht="24.95" hidden="false" customHeight="true" outlineLevel="0" collapsed="false">
      <c r="A169" s="279"/>
      <c r="B169" s="557"/>
      <c r="C169" s="433"/>
      <c r="D169" s="420"/>
      <c r="E169" s="420"/>
      <c r="F169" s="421"/>
      <c r="G169" s="421"/>
      <c r="H169" s="420"/>
      <c r="I169" s="421"/>
      <c r="J169" s="467"/>
      <c r="K169" s="470"/>
      <c r="L169" s="690"/>
      <c r="M169" s="470"/>
      <c r="N169" s="471"/>
      <c r="O169" s="765"/>
      <c r="P169" s="466"/>
      <c r="Q169" s="324"/>
      <c r="R169" s="279"/>
      <c r="S169" s="279"/>
      <c r="T169" s="279"/>
      <c r="U169" s="279"/>
      <c r="V169" s="279"/>
      <c r="W169" s="279"/>
      <c r="X169" s="279"/>
      <c r="Y169" s="279"/>
      <c r="Z169" s="384"/>
      <c r="AA169" s="384"/>
      <c r="AB169" s="384"/>
      <c r="AC169" s="384"/>
      <c r="AD169" s="384"/>
      <c r="AE169" s="384"/>
      <c r="AF169" s="384"/>
      <c r="AG169" s="384"/>
      <c r="AH169" s="384"/>
      <c r="AI169" s="384"/>
      <c r="AJ169" s="384"/>
      <c r="AK169" s="384"/>
      <c r="AL169" s="384"/>
      <c r="AM169" s="384"/>
      <c r="AN169" s="384"/>
    </row>
    <row r="170" s="760" customFormat="true" ht="24.95" hidden="false" customHeight="true" outlineLevel="0" collapsed="false">
      <c r="A170" s="79"/>
      <c r="B170" s="13" t="s">
        <v>270</v>
      </c>
      <c r="C170" s="19" t="s">
        <v>2</v>
      </c>
      <c r="D170" s="13" t="s">
        <v>3</v>
      </c>
      <c r="E170" s="13" t="s">
        <v>4</v>
      </c>
      <c r="F170" s="13" t="s">
        <v>271</v>
      </c>
      <c r="G170" s="13" t="s">
        <v>272</v>
      </c>
      <c r="H170" s="13" t="s">
        <v>6</v>
      </c>
      <c r="I170" s="13" t="s">
        <v>273</v>
      </c>
      <c r="J170" s="453" t="s">
        <v>274</v>
      </c>
      <c r="K170" s="454" t="s">
        <v>275</v>
      </c>
      <c r="L170" s="453" t="s">
        <v>276</v>
      </c>
      <c r="M170" s="455" t="s">
        <v>12</v>
      </c>
      <c r="N170" s="456" t="s">
        <v>13</v>
      </c>
      <c r="O170" s="457" t="s">
        <v>14</v>
      </c>
      <c r="P170" s="23" t="s">
        <v>15</v>
      </c>
      <c r="Q170" s="458" t="s">
        <v>277</v>
      </c>
      <c r="R170" s="79"/>
      <c r="S170" s="79"/>
      <c r="T170" s="79"/>
      <c r="U170" s="79"/>
      <c r="V170" s="79"/>
      <c r="W170" s="79"/>
      <c r="X170" s="79"/>
      <c r="Y170" s="79"/>
      <c r="Z170" s="759"/>
      <c r="AA170" s="759"/>
      <c r="AB170" s="759"/>
      <c r="AC170" s="759"/>
      <c r="AD170" s="759"/>
      <c r="AE170" s="759"/>
      <c r="AF170" s="759"/>
      <c r="AG170" s="759"/>
      <c r="AH170" s="759"/>
      <c r="AI170" s="759"/>
      <c r="AJ170" s="759"/>
      <c r="AK170" s="759"/>
      <c r="AL170" s="759"/>
      <c r="AM170" s="759"/>
      <c r="AN170" s="759"/>
    </row>
    <row r="171" s="39" customFormat="true" ht="39.95" hidden="false" customHeight="true" outlineLevel="0" collapsed="false">
      <c r="A171" s="459"/>
      <c r="B171" s="766" t="n">
        <v>1</v>
      </c>
      <c r="C171" s="178" t="s">
        <v>628</v>
      </c>
      <c r="D171" s="174" t="n">
        <v>1</v>
      </c>
      <c r="E171" s="174" t="n">
        <v>1046</v>
      </c>
      <c r="F171" s="539" t="n">
        <v>12</v>
      </c>
      <c r="G171" s="174" t="s">
        <v>460</v>
      </c>
      <c r="H171" s="174" t="n">
        <v>6</v>
      </c>
      <c r="I171" s="174" t="s">
        <v>459</v>
      </c>
      <c r="J171" s="609" t="n">
        <v>906.38</v>
      </c>
      <c r="K171" s="176" t="s">
        <v>629</v>
      </c>
      <c r="L171" s="537" t="n">
        <v>1</v>
      </c>
      <c r="M171" s="767" t="s">
        <v>394</v>
      </c>
      <c r="N171" s="36"/>
      <c r="O171" s="591" t="s">
        <v>170</v>
      </c>
      <c r="P171" s="466"/>
      <c r="Q171" s="324"/>
      <c r="R171" s="279"/>
      <c r="S171" s="279"/>
      <c r="T171" s="279"/>
      <c r="U171" s="279"/>
      <c r="V171" s="279"/>
      <c r="W171" s="279"/>
      <c r="X171" s="279"/>
      <c r="Y171" s="279"/>
      <c r="Z171" s="31"/>
      <c r="AA171" s="31"/>
      <c r="AB171" s="31"/>
      <c r="AC171" s="31"/>
      <c r="AD171" s="31"/>
      <c r="AE171" s="31"/>
      <c r="AF171" s="31"/>
      <c r="AG171" s="31"/>
      <c r="AH171" s="31"/>
      <c r="AI171" s="31"/>
      <c r="AJ171" s="31"/>
      <c r="AK171" s="31"/>
      <c r="AL171" s="31"/>
      <c r="AM171" s="31"/>
      <c r="AN171" s="31"/>
    </row>
    <row r="172" s="751" customFormat="true" ht="39.95" hidden="false" customHeight="true" outlineLevel="0" collapsed="false">
      <c r="A172" s="459"/>
      <c r="B172" s="233" t="n">
        <v>2</v>
      </c>
      <c r="C172" s="32" t="s">
        <v>628</v>
      </c>
      <c r="D172" s="33" t="n">
        <v>1</v>
      </c>
      <c r="E172" s="33" t="n">
        <v>1046</v>
      </c>
      <c r="F172" s="33" t="n">
        <v>14</v>
      </c>
      <c r="G172" s="33" t="s">
        <v>341</v>
      </c>
      <c r="H172" s="33" t="n">
        <v>6</v>
      </c>
      <c r="I172" s="33" t="s">
        <v>360</v>
      </c>
      <c r="J172" s="532" t="n">
        <v>348.61</v>
      </c>
      <c r="K172" s="28" t="s">
        <v>629</v>
      </c>
      <c r="L172" s="34" t="n">
        <v>1</v>
      </c>
      <c r="M172" s="28" t="s">
        <v>394</v>
      </c>
      <c r="N172" s="36"/>
      <c r="O172" s="591" t="s">
        <v>170</v>
      </c>
      <c r="P172" s="466"/>
      <c r="Q172" s="324"/>
      <c r="R172" s="279"/>
      <c r="S172" s="279"/>
      <c r="T172" s="279"/>
      <c r="U172" s="279"/>
      <c r="V172" s="279"/>
      <c r="W172" s="279"/>
      <c r="X172" s="279"/>
      <c r="Y172" s="279"/>
      <c r="Z172" s="384"/>
      <c r="AA172" s="384"/>
      <c r="AB172" s="384"/>
      <c r="AC172" s="384"/>
      <c r="AD172" s="384"/>
      <c r="AE172" s="384"/>
      <c r="AF172" s="384"/>
      <c r="AG172" s="384"/>
      <c r="AH172" s="384"/>
      <c r="AI172" s="384"/>
      <c r="AJ172" s="384"/>
      <c r="AK172" s="384"/>
      <c r="AL172" s="384"/>
      <c r="AM172" s="384"/>
      <c r="AN172" s="384"/>
    </row>
    <row r="173" s="751" customFormat="true" ht="39.95" hidden="false" customHeight="true" outlineLevel="0" collapsed="false">
      <c r="A173" s="459"/>
      <c r="B173" s="768" t="n">
        <v>3</v>
      </c>
      <c r="C173" s="769" t="s">
        <v>628</v>
      </c>
      <c r="D173" s="770" t="n">
        <v>15</v>
      </c>
      <c r="E173" s="770" t="n">
        <v>744</v>
      </c>
      <c r="F173" s="770" t="n">
        <v>10</v>
      </c>
      <c r="G173" s="770" t="s">
        <v>460</v>
      </c>
      <c r="H173" s="770" t="n">
        <v>7</v>
      </c>
      <c r="I173" s="770" t="s">
        <v>455</v>
      </c>
      <c r="J173" s="771" t="n">
        <v>1413.8</v>
      </c>
      <c r="K173" s="772" t="s">
        <v>630</v>
      </c>
      <c r="L173" s="773" t="n">
        <v>2</v>
      </c>
      <c r="M173" s="772" t="s">
        <v>394</v>
      </c>
      <c r="N173" s="58"/>
      <c r="O173" s="774" t="s">
        <v>170</v>
      </c>
      <c r="P173" s="466"/>
      <c r="Q173" s="324"/>
      <c r="R173" s="279"/>
      <c r="S173" s="279"/>
      <c r="T173" s="279"/>
      <c r="U173" s="279"/>
      <c r="V173" s="279"/>
      <c r="W173" s="279"/>
      <c r="X173" s="279"/>
      <c r="Y173" s="279"/>
      <c r="Z173" s="384"/>
      <c r="AA173" s="384"/>
      <c r="AB173" s="384"/>
      <c r="AC173" s="384"/>
      <c r="AD173" s="384"/>
      <c r="AE173" s="384"/>
      <c r="AF173" s="384"/>
      <c r="AG173" s="384"/>
      <c r="AH173" s="384"/>
      <c r="AI173" s="384"/>
      <c r="AJ173" s="384"/>
      <c r="AK173" s="384"/>
      <c r="AL173" s="384"/>
      <c r="AM173" s="384"/>
      <c r="AN173" s="384"/>
    </row>
    <row r="174" s="751" customFormat="true" ht="24.95" hidden="false" customHeight="true" outlineLevel="0" collapsed="false">
      <c r="A174" s="279"/>
      <c r="B174" s="316"/>
      <c r="C174" s="636"/>
      <c r="D174" s="316"/>
      <c r="E174" s="316"/>
      <c r="F174" s="316"/>
      <c r="G174" s="316"/>
      <c r="H174" s="316"/>
      <c r="I174" s="316"/>
      <c r="J174" s="637"/>
      <c r="K174" s="638"/>
      <c r="L174" s="639"/>
      <c r="M174" s="638"/>
      <c r="N174" s="221"/>
      <c r="O174" s="221"/>
      <c r="P174" s="466"/>
      <c r="Q174" s="324"/>
      <c r="R174" s="279"/>
      <c r="S174" s="279"/>
      <c r="T174" s="279"/>
      <c r="U174" s="279"/>
      <c r="V174" s="279"/>
      <c r="W174" s="279"/>
      <c r="X174" s="279"/>
      <c r="Y174" s="279"/>
      <c r="Z174" s="384"/>
      <c r="AA174" s="384"/>
      <c r="AB174" s="384"/>
      <c r="AC174" s="384"/>
      <c r="AD174" s="384"/>
      <c r="AE174" s="384"/>
      <c r="AF174" s="384"/>
      <c r="AG174" s="384"/>
      <c r="AH174" s="384"/>
      <c r="AI174" s="384"/>
      <c r="AJ174" s="384"/>
      <c r="AK174" s="384"/>
      <c r="AL174" s="384"/>
      <c r="AM174" s="384"/>
      <c r="AN174" s="384"/>
    </row>
    <row r="175" s="129" customFormat="true" ht="24.95" hidden="false" customHeight="true" outlineLevel="0" collapsed="false">
      <c r="A175" s="40"/>
      <c r="B175" s="13" t="s">
        <v>270</v>
      </c>
      <c r="C175" s="19" t="s">
        <v>2</v>
      </c>
      <c r="D175" s="13" t="s">
        <v>3</v>
      </c>
      <c r="E175" s="13" t="s">
        <v>4</v>
      </c>
      <c r="F175" s="13" t="s">
        <v>271</v>
      </c>
      <c r="G175" s="13" t="s">
        <v>272</v>
      </c>
      <c r="H175" s="13" t="s">
        <v>6</v>
      </c>
      <c r="I175" s="13" t="s">
        <v>273</v>
      </c>
      <c r="J175" s="453" t="s">
        <v>274</v>
      </c>
      <c r="K175" s="454" t="s">
        <v>275</v>
      </c>
      <c r="L175" s="453" t="s">
        <v>276</v>
      </c>
      <c r="M175" s="455" t="s">
        <v>12</v>
      </c>
      <c r="N175" s="456" t="s">
        <v>13</v>
      </c>
      <c r="O175" s="457" t="s">
        <v>14</v>
      </c>
      <c r="P175" s="23" t="s">
        <v>15</v>
      </c>
      <c r="Q175" s="458" t="s">
        <v>277</v>
      </c>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row>
    <row r="176" s="39" customFormat="true" ht="39.95" hidden="false" customHeight="true" outlineLevel="0" collapsed="false">
      <c r="A176" s="227"/>
      <c r="B176" s="460" t="n">
        <v>1</v>
      </c>
      <c r="C176" s="170" t="s">
        <v>175</v>
      </c>
      <c r="D176" s="117" t="n">
        <v>34</v>
      </c>
      <c r="E176" s="117" t="n">
        <v>410</v>
      </c>
      <c r="F176" s="117" t="n">
        <v>8</v>
      </c>
      <c r="G176" s="117" t="s">
        <v>279</v>
      </c>
      <c r="H176" s="117" t="s">
        <v>19</v>
      </c>
      <c r="I176" s="117" t="s">
        <v>631</v>
      </c>
      <c r="J176" s="461" t="n">
        <v>15405.71</v>
      </c>
      <c r="K176" s="620" t="s">
        <v>632</v>
      </c>
      <c r="L176" s="624" t="s">
        <v>413</v>
      </c>
      <c r="M176" s="464" t="s">
        <v>291</v>
      </c>
      <c r="N176" s="360" t="s">
        <v>633</v>
      </c>
      <c r="O176" s="172"/>
      <c r="P176" s="466"/>
      <c r="Q176" s="324"/>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row>
    <row r="177" s="39" customFormat="true" ht="39.95" hidden="false" customHeight="true" outlineLevel="0" collapsed="false">
      <c r="A177" s="40"/>
      <c r="B177" s="460"/>
      <c r="C177" s="170"/>
      <c r="D177" s="117"/>
      <c r="E177" s="117" t="n">
        <v>1546</v>
      </c>
      <c r="F177" s="117" t="n">
        <v>1</v>
      </c>
      <c r="G177" s="117"/>
      <c r="H177" s="117"/>
      <c r="I177" s="117"/>
      <c r="J177" s="461"/>
      <c r="K177" s="620"/>
      <c r="L177" s="624"/>
      <c r="M177" s="464"/>
      <c r="N177" s="360"/>
      <c r="O177" s="172"/>
      <c r="P177" s="466"/>
      <c r="Q177" s="324"/>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row>
    <row r="178" s="129" customFormat="true" ht="24.95" hidden="false" customHeight="true" outlineLevel="0" collapsed="false">
      <c r="A178" s="40"/>
      <c r="B178" s="421"/>
      <c r="C178" s="419"/>
      <c r="D178" s="420"/>
      <c r="E178" s="420"/>
      <c r="F178" s="420"/>
      <c r="G178" s="420"/>
      <c r="H178" s="420"/>
      <c r="I178" s="420"/>
      <c r="J178" s="467"/>
      <c r="K178" s="689"/>
      <c r="L178" s="690"/>
      <c r="M178" s="470"/>
      <c r="N178" s="369"/>
      <c r="O178" s="369"/>
      <c r="P178" s="496"/>
      <c r="Q178" s="497"/>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row>
    <row r="179" s="129" customFormat="true" ht="24.95" hidden="false" customHeight="true" outlineLevel="0" collapsed="false">
      <c r="A179" s="227"/>
      <c r="B179" s="13" t="s">
        <v>270</v>
      </c>
      <c r="C179" s="19" t="s">
        <v>2</v>
      </c>
      <c r="D179" s="13" t="s">
        <v>3</v>
      </c>
      <c r="E179" s="13" t="s">
        <v>4</v>
      </c>
      <c r="F179" s="13" t="s">
        <v>271</v>
      </c>
      <c r="G179" s="13" t="s">
        <v>272</v>
      </c>
      <c r="H179" s="13" t="s">
        <v>6</v>
      </c>
      <c r="I179" s="13" t="s">
        <v>273</v>
      </c>
      <c r="J179" s="453" t="s">
        <v>274</v>
      </c>
      <c r="K179" s="454" t="s">
        <v>275</v>
      </c>
      <c r="L179" s="453" t="s">
        <v>276</v>
      </c>
      <c r="M179" s="455" t="s">
        <v>12</v>
      </c>
      <c r="N179" s="456" t="s">
        <v>13</v>
      </c>
      <c r="O179" s="457" t="s">
        <v>14</v>
      </c>
      <c r="P179" s="23" t="s">
        <v>15</v>
      </c>
      <c r="Q179" s="458" t="s">
        <v>277</v>
      </c>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row>
    <row r="180" s="129" customFormat="true" ht="39.95" hidden="false" customHeight="true" outlineLevel="0" collapsed="false">
      <c r="A180" s="279"/>
      <c r="B180" s="693" t="n">
        <v>1</v>
      </c>
      <c r="C180" s="120" t="s">
        <v>181</v>
      </c>
      <c r="D180" s="116" t="n">
        <v>39</v>
      </c>
      <c r="E180" s="635" t="s">
        <v>634</v>
      </c>
      <c r="F180" s="635" t="s">
        <v>635</v>
      </c>
      <c r="G180" s="116" t="s">
        <v>279</v>
      </c>
      <c r="H180" s="116" t="s">
        <v>19</v>
      </c>
      <c r="I180" s="116" t="s">
        <v>636</v>
      </c>
      <c r="J180" s="528" t="n">
        <v>23377.69</v>
      </c>
      <c r="K180" s="127" t="s">
        <v>637</v>
      </c>
      <c r="L180" s="516" t="s">
        <v>282</v>
      </c>
      <c r="M180" s="524" t="s">
        <v>354</v>
      </c>
      <c r="N180" s="125" t="s">
        <v>638</v>
      </c>
      <c r="O180" s="581" t="s">
        <v>41</v>
      </c>
      <c r="P180" s="466"/>
      <c r="Q180" s="497"/>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row>
    <row r="181" s="751" customFormat="true" ht="39.95" hidden="false" customHeight="true" outlineLevel="0" collapsed="false">
      <c r="A181" s="459"/>
      <c r="B181" s="513" t="n">
        <v>2</v>
      </c>
      <c r="C181" s="120" t="s">
        <v>181</v>
      </c>
      <c r="D181" s="116" t="n">
        <v>39</v>
      </c>
      <c r="E181" s="635" t="s">
        <v>634</v>
      </c>
      <c r="F181" s="635" t="s">
        <v>639</v>
      </c>
      <c r="G181" s="116" t="s">
        <v>405</v>
      </c>
      <c r="H181" s="116" t="n">
        <v>2</v>
      </c>
      <c r="I181" s="116" t="s">
        <v>360</v>
      </c>
      <c r="J181" s="528" t="n">
        <v>278.89</v>
      </c>
      <c r="K181" s="127" t="s">
        <v>637</v>
      </c>
      <c r="L181" s="516" t="s">
        <v>315</v>
      </c>
      <c r="M181" s="524" t="s">
        <v>354</v>
      </c>
      <c r="N181" s="125" t="s">
        <v>638</v>
      </c>
      <c r="O181" s="581" t="s">
        <v>41</v>
      </c>
      <c r="P181" s="466"/>
      <c r="Q181" s="324"/>
      <c r="R181" s="279"/>
      <c r="S181" s="279"/>
      <c r="T181" s="279"/>
      <c r="U181" s="279"/>
      <c r="V181" s="279"/>
      <c r="W181" s="279"/>
      <c r="X181" s="279"/>
      <c r="Y181" s="279"/>
      <c r="Z181" s="384"/>
      <c r="AA181" s="384"/>
      <c r="AB181" s="384"/>
      <c r="AC181" s="384"/>
      <c r="AD181" s="384"/>
      <c r="AE181" s="384"/>
      <c r="AF181" s="384"/>
      <c r="AG181" s="384"/>
      <c r="AH181" s="384"/>
      <c r="AI181" s="384"/>
      <c r="AJ181" s="384"/>
      <c r="AK181" s="384"/>
      <c r="AL181" s="384"/>
      <c r="AM181" s="384"/>
      <c r="AN181" s="384"/>
    </row>
    <row r="182" s="280" customFormat="true" ht="39.95" hidden="false" customHeight="true" outlineLevel="0" collapsed="false">
      <c r="A182" s="279"/>
      <c r="B182" s="626" t="n">
        <v>3</v>
      </c>
      <c r="C182" s="349" t="s">
        <v>181</v>
      </c>
      <c r="D182" s="134" t="n">
        <v>39</v>
      </c>
      <c r="E182" s="775" t="s">
        <v>634</v>
      </c>
      <c r="F182" s="775" t="s">
        <v>640</v>
      </c>
      <c r="G182" s="134" t="s">
        <v>329</v>
      </c>
      <c r="H182" s="134" t="n">
        <v>4</v>
      </c>
      <c r="I182" s="134" t="s">
        <v>641</v>
      </c>
      <c r="J182" s="687" t="n">
        <v>733.58</v>
      </c>
      <c r="K182" s="629" t="s">
        <v>637</v>
      </c>
      <c r="L182" s="628" t="s">
        <v>642</v>
      </c>
      <c r="M182" s="629" t="s">
        <v>354</v>
      </c>
      <c r="N182" s="630" t="s">
        <v>638</v>
      </c>
      <c r="O182" s="631" t="s">
        <v>41</v>
      </c>
      <c r="P182" s="466"/>
      <c r="Q182" s="324"/>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row>
    <row r="183" s="129" customFormat="true" ht="24.95" hidden="false" customHeight="true" outlineLevel="0" collapsed="false">
      <c r="A183" s="79"/>
      <c r="B183" s="326"/>
      <c r="C183" s="419"/>
      <c r="D183" s="421"/>
      <c r="E183" s="776"/>
      <c r="F183" s="776"/>
      <c r="G183" s="421"/>
      <c r="H183" s="421"/>
      <c r="I183" s="421"/>
      <c r="J183" s="467"/>
      <c r="K183" s="470"/>
      <c r="L183" s="469"/>
      <c r="M183" s="470"/>
      <c r="N183" s="471"/>
      <c r="O183" s="471"/>
      <c r="P183" s="496"/>
      <c r="Q183" s="497"/>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row>
    <row r="184" s="129" customFormat="true" ht="24.95" hidden="false" customHeight="true" outlineLevel="0" collapsed="false">
      <c r="A184" s="40"/>
      <c r="B184" s="13" t="s">
        <v>270</v>
      </c>
      <c r="C184" s="19" t="s">
        <v>2</v>
      </c>
      <c r="D184" s="13" t="s">
        <v>3</v>
      </c>
      <c r="E184" s="13" t="s">
        <v>4</v>
      </c>
      <c r="F184" s="13" t="s">
        <v>271</v>
      </c>
      <c r="G184" s="13" t="s">
        <v>272</v>
      </c>
      <c r="H184" s="13" t="s">
        <v>6</v>
      </c>
      <c r="I184" s="13" t="s">
        <v>273</v>
      </c>
      <c r="J184" s="453" t="s">
        <v>274</v>
      </c>
      <c r="K184" s="454" t="s">
        <v>275</v>
      </c>
      <c r="L184" s="453" t="s">
        <v>276</v>
      </c>
      <c r="M184" s="455" t="s">
        <v>12</v>
      </c>
      <c r="N184" s="456" t="s">
        <v>13</v>
      </c>
      <c r="O184" s="457" t="s">
        <v>14</v>
      </c>
      <c r="P184" s="23" t="s">
        <v>15</v>
      </c>
      <c r="Q184" s="458" t="s">
        <v>277</v>
      </c>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row>
    <row r="185" s="129" customFormat="true" ht="31.5" hidden="false" customHeight="false" outlineLevel="0" collapsed="false">
      <c r="A185" s="40"/>
      <c r="B185" s="480" t="n">
        <v>1</v>
      </c>
      <c r="C185" s="762" t="s">
        <v>185</v>
      </c>
      <c r="D185" s="166" t="n">
        <v>23</v>
      </c>
      <c r="E185" s="117" t="n">
        <v>194</v>
      </c>
      <c r="F185" s="166" t="n">
        <v>1</v>
      </c>
      <c r="G185" s="117" t="s">
        <v>279</v>
      </c>
      <c r="H185" s="117" t="s">
        <v>19</v>
      </c>
      <c r="I185" s="166" t="s">
        <v>643</v>
      </c>
      <c r="J185" s="735" t="n">
        <v>6755.28</v>
      </c>
      <c r="K185" s="464" t="s">
        <v>644</v>
      </c>
      <c r="L185" s="463" t="s">
        <v>388</v>
      </c>
      <c r="M185" s="464" t="s">
        <v>291</v>
      </c>
      <c r="N185" s="301" t="s">
        <v>645</v>
      </c>
      <c r="O185" s="418"/>
      <c r="P185" s="466"/>
      <c r="Q185" s="324"/>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row>
    <row r="186" s="39" customFormat="true" ht="39.95" hidden="false" customHeight="true" outlineLevel="0" collapsed="false">
      <c r="A186" s="31"/>
      <c r="B186" s="480" t="n">
        <v>1</v>
      </c>
      <c r="C186" s="762" t="s">
        <v>185</v>
      </c>
      <c r="D186" s="166" t="n">
        <v>23</v>
      </c>
      <c r="E186" s="117" t="n">
        <v>194</v>
      </c>
      <c r="F186" s="166" t="n">
        <v>3</v>
      </c>
      <c r="G186" s="117" t="s">
        <v>329</v>
      </c>
      <c r="H186" s="117" t="n">
        <v>2</v>
      </c>
      <c r="I186" s="166" t="s">
        <v>646</v>
      </c>
      <c r="J186" s="735" t="n">
        <f aca="false">17.04*6</f>
        <v>102.24</v>
      </c>
      <c r="K186" s="464" t="s">
        <v>647</v>
      </c>
      <c r="L186" s="463" t="s">
        <v>315</v>
      </c>
      <c r="M186" s="464" t="s">
        <v>291</v>
      </c>
      <c r="N186" s="301" t="s">
        <v>648</v>
      </c>
      <c r="O186" s="418"/>
      <c r="P186" s="466"/>
      <c r="Q186" s="324"/>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row>
    <row r="187" s="129" customFormat="true" ht="24.95" hidden="false" customHeight="true" outlineLevel="0" collapsed="false">
      <c r="A187" s="79"/>
      <c r="B187" s="777"/>
      <c r="C187" s="433"/>
      <c r="D187" s="421"/>
      <c r="E187" s="778"/>
      <c r="F187" s="776"/>
      <c r="G187" s="420"/>
      <c r="H187" s="420"/>
      <c r="I187" s="421"/>
      <c r="J187" s="467"/>
      <c r="K187" s="470"/>
      <c r="L187" s="469"/>
      <c r="M187" s="470"/>
      <c r="N187" s="765"/>
      <c r="O187" s="765"/>
      <c r="P187" s="496"/>
      <c r="Q187" s="497"/>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row>
    <row r="188" s="129" customFormat="true" ht="24.95" hidden="false" customHeight="true" outlineLevel="0" collapsed="false">
      <c r="A188" s="40"/>
      <c r="B188" s="13" t="s">
        <v>270</v>
      </c>
      <c r="C188" s="19" t="s">
        <v>2</v>
      </c>
      <c r="D188" s="13" t="s">
        <v>3</v>
      </c>
      <c r="E188" s="13" t="s">
        <v>4</v>
      </c>
      <c r="F188" s="13" t="s">
        <v>271</v>
      </c>
      <c r="G188" s="13" t="s">
        <v>272</v>
      </c>
      <c r="H188" s="13" t="s">
        <v>6</v>
      </c>
      <c r="I188" s="13" t="s">
        <v>273</v>
      </c>
      <c r="J188" s="453" t="s">
        <v>274</v>
      </c>
      <c r="K188" s="454" t="s">
        <v>275</v>
      </c>
      <c r="L188" s="453" t="s">
        <v>276</v>
      </c>
      <c r="M188" s="455" t="s">
        <v>12</v>
      </c>
      <c r="N188" s="456" t="s">
        <v>13</v>
      </c>
      <c r="O188" s="457" t="s">
        <v>14</v>
      </c>
      <c r="P188" s="23" t="s">
        <v>15</v>
      </c>
      <c r="Q188" s="458" t="s">
        <v>277</v>
      </c>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row>
    <row r="189" s="39" customFormat="true" ht="39.95" hidden="false" customHeight="true" outlineLevel="0" collapsed="false">
      <c r="A189" s="459"/>
      <c r="B189" s="779" t="n">
        <v>1</v>
      </c>
      <c r="C189" s="178" t="s">
        <v>188</v>
      </c>
      <c r="D189" s="539" t="n">
        <v>1</v>
      </c>
      <c r="E189" s="174" t="n">
        <v>127</v>
      </c>
      <c r="F189" s="174" t="n">
        <v>1</v>
      </c>
      <c r="G189" s="539" t="s">
        <v>341</v>
      </c>
      <c r="H189" s="174" t="n">
        <v>4</v>
      </c>
      <c r="I189" s="780" t="s">
        <v>493</v>
      </c>
      <c r="J189" s="781" t="n">
        <v>202.45</v>
      </c>
      <c r="K189" s="767" t="s">
        <v>649</v>
      </c>
      <c r="L189" s="537" t="s">
        <v>315</v>
      </c>
      <c r="M189" s="767" t="s">
        <v>394</v>
      </c>
      <c r="N189" s="177" t="s">
        <v>650</v>
      </c>
      <c r="O189" s="782" t="s">
        <v>651</v>
      </c>
      <c r="P189" s="466" t="n">
        <f aca="false">20.4*12</f>
        <v>244.8</v>
      </c>
      <c r="Q189" s="324"/>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row>
    <row r="190" s="39" customFormat="true" ht="39.95" hidden="false" customHeight="true" outlineLevel="0" collapsed="false">
      <c r="A190" s="459"/>
      <c r="B190" s="779" t="n">
        <v>2</v>
      </c>
      <c r="C190" s="32" t="s">
        <v>188</v>
      </c>
      <c r="D190" s="361" t="n">
        <v>1</v>
      </c>
      <c r="E190" s="33" t="n">
        <v>127</v>
      </c>
      <c r="F190" s="33" t="n">
        <v>2</v>
      </c>
      <c r="G190" s="361" t="s">
        <v>307</v>
      </c>
      <c r="H190" s="33" t="n">
        <v>2</v>
      </c>
      <c r="I190" s="33" t="s">
        <v>359</v>
      </c>
      <c r="J190" s="532" t="n">
        <v>68.43</v>
      </c>
      <c r="K190" s="28" t="s">
        <v>649</v>
      </c>
      <c r="L190" s="34" t="s">
        <v>315</v>
      </c>
      <c r="M190" s="522" t="s">
        <v>394</v>
      </c>
      <c r="N190" s="177" t="s">
        <v>650</v>
      </c>
      <c r="O190" s="782" t="s">
        <v>652</v>
      </c>
      <c r="P190" s="466" t="n">
        <f aca="false">25.5*12</f>
        <v>306</v>
      </c>
      <c r="Q190" s="324"/>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row>
    <row r="191" s="39" customFormat="true" ht="39.95" hidden="false" customHeight="true" outlineLevel="0" collapsed="false">
      <c r="A191" s="459"/>
      <c r="B191" s="779" t="n">
        <v>3</v>
      </c>
      <c r="C191" s="32" t="s">
        <v>188</v>
      </c>
      <c r="D191" s="361" t="n">
        <v>1</v>
      </c>
      <c r="E191" s="33" t="n">
        <v>127</v>
      </c>
      <c r="F191" s="33" t="n">
        <v>5</v>
      </c>
      <c r="G191" s="361" t="s">
        <v>341</v>
      </c>
      <c r="H191" s="33" t="n">
        <v>4</v>
      </c>
      <c r="I191" s="33" t="s">
        <v>510</v>
      </c>
      <c r="J191" s="532" t="n">
        <v>253.06</v>
      </c>
      <c r="K191" s="28" t="s">
        <v>649</v>
      </c>
      <c r="L191" s="34" t="n">
        <v>1</v>
      </c>
      <c r="M191" s="522" t="s">
        <v>394</v>
      </c>
      <c r="N191" s="177" t="s">
        <v>650</v>
      </c>
      <c r="O191" s="591" t="s">
        <v>653</v>
      </c>
      <c r="P191" s="466" t="n">
        <f aca="false">29.44*12</f>
        <v>353.28</v>
      </c>
      <c r="Q191" s="324"/>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row>
    <row r="192" s="39" customFormat="true" ht="39.95" hidden="false" customHeight="true" outlineLevel="0" collapsed="false">
      <c r="A192" s="31"/>
      <c r="B192" s="783" t="n">
        <v>4</v>
      </c>
      <c r="C192" s="51" t="s">
        <v>188</v>
      </c>
      <c r="D192" s="784" t="n">
        <v>1</v>
      </c>
      <c r="E192" s="52" t="n">
        <v>127</v>
      </c>
      <c r="F192" s="52" t="n">
        <v>4</v>
      </c>
      <c r="G192" s="784" t="s">
        <v>307</v>
      </c>
      <c r="H192" s="52" t="n">
        <v>2</v>
      </c>
      <c r="I192" s="52" t="s">
        <v>654</v>
      </c>
      <c r="J192" s="785" t="n">
        <v>68.43</v>
      </c>
      <c r="K192" s="236" t="s">
        <v>649</v>
      </c>
      <c r="L192" s="786" t="s">
        <v>315</v>
      </c>
      <c r="M192" s="236" t="s">
        <v>394</v>
      </c>
      <c r="N192" s="177" t="s">
        <v>650</v>
      </c>
      <c r="O192" s="774" t="s">
        <v>655</v>
      </c>
      <c r="P192" s="466" t="n">
        <f aca="false">24.05*12</f>
        <v>288.6</v>
      </c>
      <c r="Q192" s="324"/>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row>
    <row r="193" s="39" customFormat="true" ht="24.95" hidden="false" customHeight="true" outlineLevel="0" collapsed="false">
      <c r="A193" s="31"/>
      <c r="B193" s="326"/>
      <c r="C193" s="419"/>
      <c r="D193" s="420"/>
      <c r="E193" s="421"/>
      <c r="F193" s="421"/>
      <c r="G193" s="421"/>
      <c r="H193" s="421"/>
      <c r="I193" s="421"/>
      <c r="J193" s="467"/>
      <c r="K193" s="470"/>
      <c r="L193" s="469"/>
      <c r="M193" s="470"/>
      <c r="N193" s="390"/>
      <c r="O193" s="390"/>
      <c r="P193" s="496"/>
      <c r="Q193" s="324"/>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row>
    <row r="194" s="129" customFormat="true" ht="24.95" hidden="false" customHeight="true" outlineLevel="0" collapsed="false">
      <c r="A194" s="40"/>
      <c r="B194" s="13" t="s">
        <v>270</v>
      </c>
      <c r="C194" s="19" t="s">
        <v>2</v>
      </c>
      <c r="D194" s="13" t="s">
        <v>3</v>
      </c>
      <c r="E194" s="13" t="s">
        <v>4</v>
      </c>
      <c r="F194" s="13" t="s">
        <v>271</v>
      </c>
      <c r="G194" s="13" t="s">
        <v>272</v>
      </c>
      <c r="H194" s="13" t="s">
        <v>6</v>
      </c>
      <c r="I194" s="13" t="s">
        <v>273</v>
      </c>
      <c r="J194" s="453" t="s">
        <v>274</v>
      </c>
      <c r="K194" s="454" t="s">
        <v>275</v>
      </c>
      <c r="L194" s="453" t="s">
        <v>276</v>
      </c>
      <c r="M194" s="455" t="s">
        <v>12</v>
      </c>
      <c r="N194" s="456" t="s">
        <v>13</v>
      </c>
      <c r="O194" s="457" t="s">
        <v>14</v>
      </c>
      <c r="P194" s="23" t="s">
        <v>15</v>
      </c>
      <c r="Q194" s="458" t="s">
        <v>277</v>
      </c>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row>
    <row r="195" s="790" customFormat="true" ht="39.95" hidden="false" customHeight="true" outlineLevel="0" collapsed="false">
      <c r="A195" s="787"/>
      <c r="B195" s="587" t="n">
        <v>1</v>
      </c>
      <c r="C195" s="115" t="s">
        <v>193</v>
      </c>
      <c r="D195" s="117" t="n">
        <v>35</v>
      </c>
      <c r="E195" s="117" t="n">
        <v>138</v>
      </c>
      <c r="F195" s="117" t="n">
        <v>1</v>
      </c>
      <c r="G195" s="116" t="s">
        <v>279</v>
      </c>
      <c r="H195" s="117" t="n">
        <v>2</v>
      </c>
      <c r="I195" s="117" t="s">
        <v>656</v>
      </c>
      <c r="J195" s="788" t="n">
        <v>79381.64</v>
      </c>
      <c r="K195" s="620" t="s">
        <v>657</v>
      </c>
      <c r="L195" s="624" t="s">
        <v>658</v>
      </c>
      <c r="M195" s="544" t="s">
        <v>200</v>
      </c>
      <c r="N195" s="301" t="s">
        <v>659</v>
      </c>
      <c r="O195" s="418"/>
      <c r="P195" s="466"/>
      <c r="Q195" s="324"/>
      <c r="R195" s="789"/>
      <c r="S195" s="789"/>
      <c r="T195" s="789"/>
      <c r="U195" s="789"/>
      <c r="V195" s="789"/>
      <c r="W195" s="789"/>
      <c r="X195" s="789"/>
      <c r="Y195" s="789"/>
      <c r="Z195" s="789"/>
      <c r="AA195" s="789"/>
      <c r="AB195" s="789"/>
      <c r="AC195" s="789"/>
      <c r="AD195" s="789"/>
      <c r="AE195" s="789"/>
      <c r="AF195" s="789"/>
      <c r="AG195" s="789"/>
      <c r="AH195" s="789"/>
      <c r="AI195" s="789"/>
      <c r="AJ195" s="789"/>
      <c r="AK195" s="789"/>
      <c r="AL195" s="789"/>
      <c r="AM195" s="789"/>
      <c r="AN195" s="789"/>
    </row>
    <row r="196" s="129" customFormat="true" ht="39.95" hidden="false" customHeight="true" outlineLevel="0" collapsed="false">
      <c r="A196" s="227"/>
      <c r="B196" s="587" t="n">
        <v>2</v>
      </c>
      <c r="C196" s="115" t="s">
        <v>193</v>
      </c>
      <c r="D196" s="117" t="n">
        <v>35</v>
      </c>
      <c r="E196" s="117" t="n">
        <v>156</v>
      </c>
      <c r="F196" s="117" t="n">
        <v>2</v>
      </c>
      <c r="G196" s="117" t="s">
        <v>341</v>
      </c>
      <c r="H196" s="117" t="n">
        <v>2</v>
      </c>
      <c r="I196" s="117" t="s">
        <v>660</v>
      </c>
      <c r="J196" s="788" t="n">
        <v>92.96</v>
      </c>
      <c r="K196" s="620" t="s">
        <v>661</v>
      </c>
      <c r="L196" s="624" t="s">
        <v>315</v>
      </c>
      <c r="M196" s="544" t="s">
        <v>200</v>
      </c>
      <c r="N196" s="301" t="s">
        <v>662</v>
      </c>
      <c r="O196" s="418"/>
      <c r="P196" s="466"/>
      <c r="Q196" s="497"/>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row>
    <row r="197" s="129" customFormat="true" ht="39.95" hidden="false" customHeight="true" outlineLevel="0" collapsed="false">
      <c r="A197" s="227"/>
      <c r="B197" s="587" t="n">
        <v>3</v>
      </c>
      <c r="C197" s="115" t="s">
        <v>193</v>
      </c>
      <c r="D197" s="117" t="n">
        <v>35</v>
      </c>
      <c r="E197" s="117" t="n">
        <v>156</v>
      </c>
      <c r="F197" s="117" t="n">
        <v>3</v>
      </c>
      <c r="G197" s="117" t="s">
        <v>341</v>
      </c>
      <c r="H197" s="117" t="n">
        <v>2</v>
      </c>
      <c r="I197" s="117" t="s">
        <v>660</v>
      </c>
      <c r="J197" s="788" t="n">
        <v>92.96</v>
      </c>
      <c r="K197" s="620" t="s">
        <v>661</v>
      </c>
      <c r="L197" s="624" t="s">
        <v>315</v>
      </c>
      <c r="M197" s="544" t="s">
        <v>200</v>
      </c>
      <c r="N197" s="301" t="s">
        <v>662</v>
      </c>
      <c r="O197" s="418"/>
      <c r="P197" s="466"/>
      <c r="Q197" s="497"/>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row>
    <row r="198" s="129" customFormat="true" ht="39.95" hidden="false" customHeight="true" outlineLevel="0" collapsed="false">
      <c r="A198" s="227"/>
      <c r="B198" s="587" t="n">
        <v>4</v>
      </c>
      <c r="C198" s="115" t="s">
        <v>193</v>
      </c>
      <c r="D198" s="117" t="n">
        <v>35</v>
      </c>
      <c r="E198" s="117" t="n">
        <v>156</v>
      </c>
      <c r="F198" s="117" t="n">
        <v>5</v>
      </c>
      <c r="G198" s="117" t="s">
        <v>341</v>
      </c>
      <c r="H198" s="117" t="n">
        <v>2</v>
      </c>
      <c r="I198" s="117" t="s">
        <v>660</v>
      </c>
      <c r="J198" s="788" t="n">
        <v>92.96</v>
      </c>
      <c r="K198" s="620" t="s">
        <v>661</v>
      </c>
      <c r="L198" s="624" t="s">
        <v>315</v>
      </c>
      <c r="M198" s="544" t="s">
        <v>200</v>
      </c>
      <c r="N198" s="301" t="s">
        <v>662</v>
      </c>
      <c r="O198" s="418"/>
      <c r="P198" s="466"/>
      <c r="Q198" s="497"/>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row>
    <row r="199" s="129" customFormat="true" ht="39.95" hidden="false" customHeight="true" outlineLevel="0" collapsed="false">
      <c r="A199" s="227"/>
      <c r="B199" s="791" t="n">
        <v>5</v>
      </c>
      <c r="C199" s="74" t="s">
        <v>193</v>
      </c>
      <c r="D199" s="75" t="n">
        <v>35</v>
      </c>
      <c r="E199" s="75" t="n">
        <v>656</v>
      </c>
      <c r="F199" s="75" t="s">
        <v>287</v>
      </c>
      <c r="G199" s="75" t="s">
        <v>325</v>
      </c>
      <c r="H199" s="75" t="s">
        <v>19</v>
      </c>
      <c r="I199" s="75" t="s">
        <v>663</v>
      </c>
      <c r="J199" s="792" t="n">
        <v>20463.84</v>
      </c>
      <c r="K199" s="793" t="s">
        <v>664</v>
      </c>
      <c r="L199" s="794" t="s">
        <v>413</v>
      </c>
      <c r="M199" s="391" t="s">
        <v>291</v>
      </c>
      <c r="N199" s="322" t="s">
        <v>540</v>
      </c>
      <c r="O199" s="311"/>
      <c r="P199" s="466"/>
      <c r="Q199" s="497"/>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row>
    <row r="200" s="129" customFormat="true" ht="39.95" hidden="false" customHeight="true" outlineLevel="0" collapsed="false">
      <c r="A200" s="227"/>
      <c r="B200" s="587" t="n">
        <v>6</v>
      </c>
      <c r="C200" s="115" t="s">
        <v>193</v>
      </c>
      <c r="D200" s="117" t="n">
        <v>35</v>
      </c>
      <c r="E200" s="117" t="n">
        <v>823</v>
      </c>
      <c r="F200" s="117" t="n">
        <v>1</v>
      </c>
      <c r="G200" s="117" t="s">
        <v>279</v>
      </c>
      <c r="H200" s="117" t="n">
        <v>2</v>
      </c>
      <c r="I200" s="117" t="s">
        <v>665</v>
      </c>
      <c r="J200" s="788" t="n">
        <v>490.58</v>
      </c>
      <c r="K200" s="620" t="s">
        <v>666</v>
      </c>
      <c r="L200" s="624" t="n">
        <v>1</v>
      </c>
      <c r="M200" s="544" t="s">
        <v>200</v>
      </c>
      <c r="N200" s="301" t="s">
        <v>667</v>
      </c>
      <c r="O200" s="418"/>
      <c r="P200" s="466"/>
      <c r="Q200" s="497"/>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row>
    <row r="201" s="39" customFormat="true" ht="39.95" hidden="false" customHeight="true" outlineLevel="0" collapsed="false">
      <c r="A201" s="459"/>
      <c r="B201" s="587" t="n">
        <v>7</v>
      </c>
      <c r="C201" s="115" t="s">
        <v>193</v>
      </c>
      <c r="D201" s="117" t="n">
        <v>35</v>
      </c>
      <c r="E201" s="117" t="n">
        <v>824</v>
      </c>
      <c r="F201" s="117" t="n">
        <v>1</v>
      </c>
      <c r="G201" s="117" t="s">
        <v>279</v>
      </c>
      <c r="H201" s="117" t="n">
        <v>2</v>
      </c>
      <c r="I201" s="117" t="s">
        <v>668</v>
      </c>
      <c r="J201" s="788" t="n">
        <v>4466.32</v>
      </c>
      <c r="K201" s="620" t="s">
        <v>666</v>
      </c>
      <c r="L201" s="624" t="n">
        <v>3</v>
      </c>
      <c r="M201" s="544" t="s">
        <v>200</v>
      </c>
      <c r="N201" s="301" t="s">
        <v>667</v>
      </c>
      <c r="O201" s="418"/>
      <c r="P201" s="466"/>
      <c r="Q201" s="324"/>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row>
    <row r="202" s="129" customFormat="true" ht="39.95" hidden="false" customHeight="true" outlineLevel="0" collapsed="false">
      <c r="A202" s="227"/>
      <c r="B202" s="587" t="n">
        <v>8</v>
      </c>
      <c r="C202" s="115" t="s">
        <v>193</v>
      </c>
      <c r="D202" s="117" t="n">
        <v>35</v>
      </c>
      <c r="E202" s="117" t="n">
        <v>2829</v>
      </c>
      <c r="F202" s="117" t="s">
        <v>287</v>
      </c>
      <c r="G202" s="117" t="s">
        <v>669</v>
      </c>
      <c r="H202" s="117"/>
      <c r="I202" s="117"/>
      <c r="J202" s="788"/>
      <c r="K202" s="620" t="s">
        <v>670</v>
      </c>
      <c r="L202" s="624" t="s">
        <v>315</v>
      </c>
      <c r="M202" s="544" t="s">
        <v>671</v>
      </c>
      <c r="N202" s="301" t="s">
        <v>131</v>
      </c>
      <c r="O202" s="418"/>
      <c r="P202" s="466"/>
      <c r="Q202" s="497"/>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row>
    <row r="203" s="129" customFormat="true" ht="60" hidden="false" customHeight="false" outlineLevel="0" collapsed="false">
      <c r="A203" s="227"/>
      <c r="B203" s="766" t="n">
        <v>9</v>
      </c>
      <c r="C203" s="179" t="s">
        <v>193</v>
      </c>
      <c r="D203" s="54" t="n">
        <v>36</v>
      </c>
      <c r="E203" s="54" t="n">
        <v>566</v>
      </c>
      <c r="F203" s="54" t="n">
        <v>4</v>
      </c>
      <c r="G203" s="54" t="s">
        <v>307</v>
      </c>
      <c r="H203" s="54" t="n">
        <v>1</v>
      </c>
      <c r="I203" s="54" t="s">
        <v>334</v>
      </c>
      <c r="J203" s="795" t="n">
        <v>28.92</v>
      </c>
      <c r="K203" s="271" t="s">
        <v>672</v>
      </c>
      <c r="L203" s="796" t="s">
        <v>298</v>
      </c>
      <c r="M203" s="176" t="s">
        <v>311</v>
      </c>
      <c r="N203" s="282" t="s">
        <v>673</v>
      </c>
      <c r="O203" s="282" t="s">
        <v>142</v>
      </c>
      <c r="P203" s="466"/>
      <c r="Q203" s="497"/>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row>
    <row r="204" s="129" customFormat="true" ht="60" hidden="false" customHeight="false" outlineLevel="0" collapsed="false">
      <c r="A204" s="227"/>
      <c r="B204" s="766" t="n">
        <v>10</v>
      </c>
      <c r="C204" s="179" t="s">
        <v>193</v>
      </c>
      <c r="D204" s="54" t="n">
        <v>36</v>
      </c>
      <c r="E204" s="54" t="n">
        <v>618</v>
      </c>
      <c r="F204" s="54" t="n">
        <v>2</v>
      </c>
      <c r="G204" s="54" t="s">
        <v>307</v>
      </c>
      <c r="H204" s="54" t="n">
        <v>3</v>
      </c>
      <c r="I204" s="54" t="s">
        <v>334</v>
      </c>
      <c r="J204" s="795" t="n">
        <v>39.77</v>
      </c>
      <c r="K204" s="271" t="s">
        <v>674</v>
      </c>
      <c r="L204" s="796" t="n">
        <v>1</v>
      </c>
      <c r="M204" s="176" t="s">
        <v>311</v>
      </c>
      <c r="N204" s="282" t="s">
        <v>673</v>
      </c>
      <c r="O204" s="282" t="s">
        <v>142</v>
      </c>
      <c r="P204" s="496"/>
      <c r="Q204" s="497"/>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row>
    <row r="205" s="129" customFormat="true" ht="60" hidden="false" customHeight="false" outlineLevel="0" collapsed="false">
      <c r="A205" s="40"/>
      <c r="B205" s="797" t="n">
        <v>11</v>
      </c>
      <c r="C205" s="179" t="s">
        <v>193</v>
      </c>
      <c r="D205" s="54" t="n">
        <v>36</v>
      </c>
      <c r="E205" s="54" t="n">
        <v>618</v>
      </c>
      <c r="F205" s="54" t="n">
        <v>3</v>
      </c>
      <c r="G205" s="54" t="s">
        <v>307</v>
      </c>
      <c r="H205" s="54" t="n">
        <v>2</v>
      </c>
      <c r="I205" s="54" t="s">
        <v>308</v>
      </c>
      <c r="J205" s="798" t="s">
        <v>675</v>
      </c>
      <c r="K205" s="271" t="s">
        <v>674</v>
      </c>
      <c r="L205" s="796" t="n">
        <v>2</v>
      </c>
      <c r="M205" s="176" t="s">
        <v>311</v>
      </c>
      <c r="N205" s="282" t="s">
        <v>673</v>
      </c>
      <c r="O205" s="282" t="s">
        <v>142</v>
      </c>
      <c r="P205" s="466"/>
      <c r="Q205" s="497"/>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row>
    <row r="206" s="129" customFormat="true" ht="60" hidden="false" customHeight="false" outlineLevel="0" collapsed="false">
      <c r="A206" s="40"/>
      <c r="B206" s="233" t="n">
        <v>12</v>
      </c>
      <c r="C206" s="32" t="s">
        <v>193</v>
      </c>
      <c r="D206" s="33" t="n">
        <v>36</v>
      </c>
      <c r="E206" s="33" t="n">
        <v>620</v>
      </c>
      <c r="F206" s="33" t="n">
        <v>3</v>
      </c>
      <c r="G206" s="33" t="s">
        <v>341</v>
      </c>
      <c r="H206" s="33" t="n">
        <v>3</v>
      </c>
      <c r="I206" s="33" t="s">
        <v>660</v>
      </c>
      <c r="J206" s="519" t="n">
        <v>108.46</v>
      </c>
      <c r="K206" s="28" t="s">
        <v>676</v>
      </c>
      <c r="L206" s="34" t="n">
        <v>1</v>
      </c>
      <c r="M206" s="28" t="s">
        <v>311</v>
      </c>
      <c r="N206" s="282" t="s">
        <v>673</v>
      </c>
      <c r="O206" s="282" t="s">
        <v>142</v>
      </c>
      <c r="P206" s="466"/>
      <c r="Q206" s="497"/>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row>
    <row r="207" s="39" customFormat="true" ht="60" hidden="false" customHeight="false" outlineLevel="0" collapsed="false">
      <c r="A207" s="31"/>
      <c r="B207" s="233" t="n">
        <v>13</v>
      </c>
      <c r="C207" s="32" t="s">
        <v>193</v>
      </c>
      <c r="D207" s="33" t="n">
        <v>36</v>
      </c>
      <c r="E207" s="33" t="n">
        <v>620</v>
      </c>
      <c r="F207" s="33" t="n">
        <v>4</v>
      </c>
      <c r="G207" s="33" t="s">
        <v>341</v>
      </c>
      <c r="H207" s="33" t="n">
        <v>2</v>
      </c>
      <c r="I207" s="33" t="s">
        <v>660</v>
      </c>
      <c r="J207" s="519" t="n">
        <v>92.96</v>
      </c>
      <c r="K207" s="28" t="s">
        <v>676</v>
      </c>
      <c r="L207" s="34" t="n">
        <v>2</v>
      </c>
      <c r="M207" s="28" t="s">
        <v>311</v>
      </c>
      <c r="N207" s="282" t="s">
        <v>673</v>
      </c>
      <c r="O207" s="282" t="s">
        <v>142</v>
      </c>
      <c r="P207" s="466"/>
      <c r="Q207" s="324"/>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row>
    <row r="208" s="129" customFormat="true" ht="60" hidden="false" customHeight="false" outlineLevel="0" collapsed="false">
      <c r="A208" s="40"/>
      <c r="B208" s="233" t="n">
        <v>14</v>
      </c>
      <c r="C208" s="32" t="s">
        <v>193</v>
      </c>
      <c r="D208" s="33" t="n">
        <v>36</v>
      </c>
      <c r="E208" s="33" t="n">
        <v>713</v>
      </c>
      <c r="F208" s="33" t="n">
        <v>2</v>
      </c>
      <c r="G208" s="33" t="s">
        <v>341</v>
      </c>
      <c r="H208" s="33" t="n">
        <v>2</v>
      </c>
      <c r="I208" s="33" t="s">
        <v>660</v>
      </c>
      <c r="J208" s="519" t="n">
        <v>92.96</v>
      </c>
      <c r="K208" s="28" t="s">
        <v>677</v>
      </c>
      <c r="L208" s="521" t="s">
        <v>310</v>
      </c>
      <c r="M208" s="28" t="s">
        <v>311</v>
      </c>
      <c r="N208" s="282" t="s">
        <v>673</v>
      </c>
      <c r="O208" s="282" t="s">
        <v>142</v>
      </c>
      <c r="P208" s="466"/>
      <c r="Q208" s="497"/>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row>
    <row r="209" s="129" customFormat="true" ht="60" hidden="false" customHeight="false" outlineLevel="0" collapsed="false">
      <c r="A209" s="40"/>
      <c r="B209" s="233" t="n">
        <v>15</v>
      </c>
      <c r="C209" s="32" t="s">
        <v>193</v>
      </c>
      <c r="D209" s="33" t="n">
        <v>36</v>
      </c>
      <c r="E209" s="33" t="n">
        <v>762</v>
      </c>
      <c r="F209" s="33" t="n">
        <v>1</v>
      </c>
      <c r="G209" s="33" t="s">
        <v>307</v>
      </c>
      <c r="H209" s="33" t="n">
        <v>2</v>
      </c>
      <c r="I209" s="33" t="s">
        <v>678</v>
      </c>
      <c r="J209" s="519" t="n">
        <v>85.22</v>
      </c>
      <c r="K209" s="28" t="s">
        <v>679</v>
      </c>
      <c r="L209" s="521" t="s">
        <v>310</v>
      </c>
      <c r="M209" s="28" t="s">
        <v>311</v>
      </c>
      <c r="N209" s="282" t="s">
        <v>673</v>
      </c>
      <c r="O209" s="282" t="s">
        <v>142</v>
      </c>
      <c r="P209" s="466"/>
      <c r="Q209" s="497"/>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row>
    <row r="210" s="39" customFormat="true" ht="60" hidden="false" customHeight="false" outlineLevel="0" collapsed="false">
      <c r="A210" s="31"/>
      <c r="B210" s="233" t="n">
        <v>16</v>
      </c>
      <c r="C210" s="32" t="s">
        <v>193</v>
      </c>
      <c r="D210" s="33" t="n">
        <v>36</v>
      </c>
      <c r="E210" s="33" t="n">
        <v>807</v>
      </c>
      <c r="F210" s="33" t="n">
        <v>1</v>
      </c>
      <c r="G210" s="33" t="s">
        <v>307</v>
      </c>
      <c r="H210" s="33" t="n">
        <v>2</v>
      </c>
      <c r="I210" s="33" t="s">
        <v>334</v>
      </c>
      <c r="J210" s="519" t="n">
        <v>34.09</v>
      </c>
      <c r="K210" s="28" t="s">
        <v>680</v>
      </c>
      <c r="L210" s="34" t="s">
        <v>315</v>
      </c>
      <c r="M210" s="28" t="s">
        <v>311</v>
      </c>
      <c r="N210" s="282" t="s">
        <v>673</v>
      </c>
      <c r="O210" s="282" t="s">
        <v>142</v>
      </c>
      <c r="P210" s="496"/>
      <c r="Q210" s="324"/>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row>
    <row r="211" s="39" customFormat="true" ht="60" hidden="false" customHeight="false" outlineLevel="0" collapsed="false">
      <c r="A211" s="31"/>
      <c r="B211" s="233" t="n">
        <v>17</v>
      </c>
      <c r="C211" s="32" t="s">
        <v>193</v>
      </c>
      <c r="D211" s="33" t="n">
        <v>36</v>
      </c>
      <c r="E211" s="33" t="n">
        <v>807</v>
      </c>
      <c r="F211" s="33" t="n">
        <v>2</v>
      </c>
      <c r="G211" s="33" t="s">
        <v>341</v>
      </c>
      <c r="H211" s="33" t="n">
        <v>3</v>
      </c>
      <c r="I211" s="33" t="s">
        <v>660</v>
      </c>
      <c r="J211" s="519" t="n">
        <v>108.46</v>
      </c>
      <c r="K211" s="28" t="s">
        <v>681</v>
      </c>
      <c r="L211" s="521" t="s">
        <v>310</v>
      </c>
      <c r="M211" s="28" t="s">
        <v>311</v>
      </c>
      <c r="N211" s="282" t="s">
        <v>673</v>
      </c>
      <c r="O211" s="282" t="s">
        <v>142</v>
      </c>
      <c r="P211" s="496"/>
      <c r="Q211" s="324"/>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row>
    <row r="212" s="39" customFormat="true" ht="60" hidden="false" customHeight="false" outlineLevel="0" collapsed="false">
      <c r="A212" s="31"/>
      <c r="B212" s="233" t="n">
        <v>18</v>
      </c>
      <c r="C212" s="32" t="s">
        <v>193</v>
      </c>
      <c r="D212" s="33" t="n">
        <v>36</v>
      </c>
      <c r="E212" s="33" t="n">
        <v>975</v>
      </c>
      <c r="F212" s="33" t="n">
        <v>2</v>
      </c>
      <c r="G212" s="33" t="s">
        <v>341</v>
      </c>
      <c r="H212" s="33" t="n">
        <v>1</v>
      </c>
      <c r="I212" s="33" t="s">
        <v>660</v>
      </c>
      <c r="J212" s="519" t="n">
        <v>79.53</v>
      </c>
      <c r="K212" s="28" t="s">
        <v>682</v>
      </c>
      <c r="L212" s="521" t="s">
        <v>310</v>
      </c>
      <c r="M212" s="28" t="s">
        <v>311</v>
      </c>
      <c r="N212" s="282" t="s">
        <v>673</v>
      </c>
      <c r="O212" s="282" t="s">
        <v>142</v>
      </c>
      <c r="P212" s="496"/>
      <c r="Q212" s="324"/>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row>
    <row r="213" s="39" customFormat="true" ht="60" hidden="false" customHeight="false" outlineLevel="0" collapsed="false">
      <c r="A213" s="31"/>
      <c r="B213" s="233" t="n">
        <v>19</v>
      </c>
      <c r="C213" s="32" t="s">
        <v>193</v>
      </c>
      <c r="D213" s="33" t="n">
        <v>36</v>
      </c>
      <c r="E213" s="33" t="n">
        <v>1280</v>
      </c>
      <c r="F213" s="33" t="n">
        <v>1</v>
      </c>
      <c r="G213" s="33" t="s">
        <v>307</v>
      </c>
      <c r="H213" s="33" t="n">
        <v>1</v>
      </c>
      <c r="I213" s="33" t="s">
        <v>334</v>
      </c>
      <c r="J213" s="519" t="n">
        <v>28.92</v>
      </c>
      <c r="K213" s="28" t="s">
        <v>683</v>
      </c>
      <c r="L213" s="34" t="s">
        <v>315</v>
      </c>
      <c r="M213" s="28" t="s">
        <v>311</v>
      </c>
      <c r="N213" s="282" t="s">
        <v>673</v>
      </c>
      <c r="O213" s="282" t="s">
        <v>142</v>
      </c>
      <c r="P213" s="496"/>
      <c r="Q213" s="324"/>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row>
    <row r="214" s="39" customFormat="true" ht="60" hidden="false" customHeight="false" outlineLevel="0" collapsed="false">
      <c r="A214" s="31"/>
      <c r="B214" s="233" t="n">
        <v>20</v>
      </c>
      <c r="C214" s="32" t="s">
        <v>193</v>
      </c>
      <c r="D214" s="33" t="n">
        <v>36</v>
      </c>
      <c r="E214" s="33" t="n">
        <v>1280</v>
      </c>
      <c r="F214" s="33" t="n">
        <v>2</v>
      </c>
      <c r="G214" s="33" t="s">
        <v>341</v>
      </c>
      <c r="H214" s="33" t="n">
        <v>2</v>
      </c>
      <c r="I214" s="33" t="s">
        <v>660</v>
      </c>
      <c r="J214" s="519" t="n">
        <v>92.96</v>
      </c>
      <c r="K214" s="28" t="s">
        <v>684</v>
      </c>
      <c r="L214" s="34" t="s">
        <v>310</v>
      </c>
      <c r="M214" s="28" t="s">
        <v>311</v>
      </c>
      <c r="N214" s="282" t="s">
        <v>673</v>
      </c>
      <c r="O214" s="282" t="s">
        <v>142</v>
      </c>
      <c r="P214" s="496"/>
      <c r="Q214" s="324"/>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row>
    <row r="215" s="39" customFormat="true" ht="15" hidden="false" customHeight="true" outlineLevel="0" collapsed="false">
      <c r="A215" s="31"/>
      <c r="B215" s="319" t="n">
        <v>21</v>
      </c>
      <c r="C215" s="112" t="s">
        <v>193</v>
      </c>
      <c r="D215" s="80" t="n">
        <v>36</v>
      </c>
      <c r="E215" s="80" t="n">
        <v>1840</v>
      </c>
      <c r="F215" s="80" t="n">
        <v>2</v>
      </c>
      <c r="G215" s="80" t="s">
        <v>279</v>
      </c>
      <c r="H215" s="80" t="n">
        <v>1</v>
      </c>
      <c r="I215" s="80" t="s">
        <v>685</v>
      </c>
      <c r="J215" s="500" t="n">
        <v>6400.82</v>
      </c>
      <c r="K215" s="508" t="s">
        <v>686</v>
      </c>
      <c r="L215" s="509" t="s">
        <v>418</v>
      </c>
      <c r="M215" s="508" t="s">
        <v>687</v>
      </c>
      <c r="N215" s="72" t="s">
        <v>688</v>
      </c>
      <c r="O215" s="73" t="s">
        <v>689</v>
      </c>
      <c r="P215" s="496"/>
      <c r="Q215" s="324"/>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row>
    <row r="216" s="39" customFormat="true" ht="15" hidden="false" customHeight="false" outlineLevel="0" collapsed="false">
      <c r="A216" s="31"/>
      <c r="B216" s="319"/>
      <c r="C216" s="112"/>
      <c r="D216" s="80"/>
      <c r="E216" s="80" t="n">
        <v>1842</v>
      </c>
      <c r="F216" s="80" t="n">
        <v>1</v>
      </c>
      <c r="G216" s="80"/>
      <c r="H216" s="80"/>
      <c r="I216" s="80"/>
      <c r="J216" s="500"/>
      <c r="K216" s="508"/>
      <c r="L216" s="509"/>
      <c r="M216" s="508"/>
      <c r="N216" s="72"/>
      <c r="O216" s="73"/>
      <c r="P216" s="496"/>
      <c r="Q216" s="324"/>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row>
    <row r="217" s="39" customFormat="true" ht="15" hidden="false" customHeight="false" outlineLevel="0" collapsed="false">
      <c r="A217" s="31"/>
      <c r="B217" s="319"/>
      <c r="C217" s="112"/>
      <c r="D217" s="80"/>
      <c r="E217" s="80" t="n">
        <v>2045</v>
      </c>
      <c r="F217" s="80"/>
      <c r="G217" s="80"/>
      <c r="H217" s="80"/>
      <c r="I217" s="80"/>
      <c r="J217" s="500"/>
      <c r="K217" s="508"/>
      <c r="L217" s="509"/>
      <c r="M217" s="508"/>
      <c r="N217" s="72"/>
      <c r="O217" s="73"/>
      <c r="P217" s="496"/>
      <c r="Q217" s="324"/>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row>
    <row r="218" s="39" customFormat="true" ht="30" hidden="false" customHeight="false" outlineLevel="0" collapsed="false">
      <c r="A218" s="31"/>
      <c r="B218" s="319" t="n">
        <v>22</v>
      </c>
      <c r="C218" s="112" t="s">
        <v>193</v>
      </c>
      <c r="D218" s="80" t="n">
        <v>36</v>
      </c>
      <c r="E218" s="80" t="n">
        <v>1842</v>
      </c>
      <c r="F218" s="80" t="n">
        <v>2</v>
      </c>
      <c r="G218" s="80" t="s">
        <v>341</v>
      </c>
      <c r="H218" s="80" t="n">
        <v>3</v>
      </c>
      <c r="I218" s="80" t="s">
        <v>678</v>
      </c>
      <c r="J218" s="799" t="n">
        <v>135.57</v>
      </c>
      <c r="K218" s="508" t="s">
        <v>690</v>
      </c>
      <c r="L218" s="509" t="s">
        <v>315</v>
      </c>
      <c r="M218" s="391" t="s">
        <v>687</v>
      </c>
      <c r="N218" s="72"/>
      <c r="O218" s="73" t="s">
        <v>689</v>
      </c>
      <c r="P218" s="496"/>
      <c r="Q218" s="324"/>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row>
    <row r="219" s="39" customFormat="true" ht="30" hidden="false" customHeight="false" outlineLevel="0" collapsed="false">
      <c r="A219" s="31"/>
      <c r="B219" s="513" t="n">
        <v>23</v>
      </c>
      <c r="C219" s="120" t="s">
        <v>193</v>
      </c>
      <c r="D219" s="116" t="n">
        <v>67</v>
      </c>
      <c r="E219" s="116" t="n">
        <v>162</v>
      </c>
      <c r="F219" s="116" t="s">
        <v>287</v>
      </c>
      <c r="G219" s="116" t="s">
        <v>279</v>
      </c>
      <c r="H219" s="116" t="n">
        <v>2</v>
      </c>
      <c r="I219" s="116" t="s">
        <v>691</v>
      </c>
      <c r="J219" s="619" t="n">
        <v>83916.85</v>
      </c>
      <c r="K219" s="127" t="s">
        <v>692</v>
      </c>
      <c r="L219" s="516" t="s">
        <v>413</v>
      </c>
      <c r="M219" s="544" t="s">
        <v>200</v>
      </c>
      <c r="N219" s="287" t="s">
        <v>693</v>
      </c>
      <c r="O219" s="288"/>
      <c r="P219" s="496"/>
      <c r="Q219" s="324"/>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row>
    <row r="220" s="39" customFormat="true" ht="30" hidden="false" customHeight="false" outlineLevel="0" collapsed="false">
      <c r="A220" s="31"/>
      <c r="B220" s="513" t="n">
        <v>24</v>
      </c>
      <c r="C220" s="120" t="s">
        <v>193</v>
      </c>
      <c r="D220" s="116" t="n">
        <v>67</v>
      </c>
      <c r="E220" s="116" t="n">
        <v>355</v>
      </c>
      <c r="F220" s="116" t="s">
        <v>287</v>
      </c>
      <c r="G220" s="116" t="s">
        <v>694</v>
      </c>
      <c r="H220" s="116"/>
      <c r="I220" s="116"/>
      <c r="J220" s="619" t="n">
        <v>361.53</v>
      </c>
      <c r="K220" s="127" t="s">
        <v>692</v>
      </c>
      <c r="L220" s="516" t="s">
        <v>315</v>
      </c>
      <c r="M220" s="544" t="s">
        <v>200</v>
      </c>
      <c r="N220" s="287" t="s">
        <v>695</v>
      </c>
      <c r="O220" s="288"/>
      <c r="P220" s="496"/>
      <c r="Q220" s="324"/>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row>
    <row r="221" s="39" customFormat="true" ht="60" hidden="false" customHeight="false" outlineLevel="0" collapsed="false">
      <c r="A221" s="31"/>
      <c r="B221" s="233" t="n">
        <v>25</v>
      </c>
      <c r="C221" s="32" t="s">
        <v>193</v>
      </c>
      <c r="D221" s="33" t="n">
        <v>68</v>
      </c>
      <c r="E221" s="33" t="n">
        <v>231</v>
      </c>
      <c r="F221" s="33" t="n">
        <v>1</v>
      </c>
      <c r="G221" s="33" t="s">
        <v>696</v>
      </c>
      <c r="H221" s="33"/>
      <c r="I221" s="33"/>
      <c r="J221" s="519" t="n">
        <v>5312.5</v>
      </c>
      <c r="K221" s="28" t="s">
        <v>697</v>
      </c>
      <c r="L221" s="34" t="s">
        <v>497</v>
      </c>
      <c r="M221" s="176" t="s">
        <v>311</v>
      </c>
      <c r="N221" s="36"/>
      <c r="O221" s="50"/>
      <c r="P221" s="496"/>
      <c r="Q221" s="324"/>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row>
    <row r="222" s="39" customFormat="true" ht="60" hidden="false" customHeight="false" outlineLevel="0" collapsed="false">
      <c r="A222" s="31"/>
      <c r="B222" s="233" t="n">
        <v>26</v>
      </c>
      <c r="C222" s="32" t="s">
        <v>193</v>
      </c>
      <c r="D222" s="33" t="n">
        <v>68</v>
      </c>
      <c r="E222" s="33" t="n">
        <v>231</v>
      </c>
      <c r="F222" s="33" t="n">
        <v>2</v>
      </c>
      <c r="G222" s="33" t="s">
        <v>318</v>
      </c>
      <c r="H222" s="33" t="n">
        <v>2</v>
      </c>
      <c r="I222" s="33" t="s">
        <v>698</v>
      </c>
      <c r="J222" s="519" t="n">
        <v>560.36</v>
      </c>
      <c r="K222" s="28" t="s">
        <v>697</v>
      </c>
      <c r="L222" s="34" t="s">
        <v>497</v>
      </c>
      <c r="M222" s="176" t="s">
        <v>311</v>
      </c>
      <c r="N222" s="36"/>
      <c r="O222" s="50"/>
      <c r="P222" s="466"/>
      <c r="Q222" s="324"/>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row>
    <row r="223" s="223" customFormat="true" ht="39.95" hidden="false" customHeight="true" outlineLevel="0" collapsed="false">
      <c r="B223" s="626" t="n">
        <v>27</v>
      </c>
      <c r="C223" s="349" t="s">
        <v>193</v>
      </c>
      <c r="D223" s="134" t="n">
        <v>68</v>
      </c>
      <c r="E223" s="134" t="n">
        <v>263</v>
      </c>
      <c r="F223" s="134" t="n">
        <v>1</v>
      </c>
      <c r="G223" s="134" t="s">
        <v>468</v>
      </c>
      <c r="H223" s="134"/>
      <c r="I223" s="117"/>
      <c r="J223" s="627" t="n">
        <v>232.5</v>
      </c>
      <c r="K223" s="629" t="s">
        <v>699</v>
      </c>
      <c r="L223" s="628" t="s">
        <v>315</v>
      </c>
      <c r="M223" s="629" t="s">
        <v>671</v>
      </c>
      <c r="N223" s="138" t="s">
        <v>700</v>
      </c>
      <c r="O223" s="351" t="s">
        <v>701</v>
      </c>
      <c r="P223" s="598"/>
      <c r="Q223" s="743"/>
    </row>
    <row r="224" s="39" customFormat="true" ht="24.95" hidden="false" customHeight="true" outlineLevel="0" collapsed="false">
      <c r="A224" s="31"/>
      <c r="B224" s="720"/>
      <c r="C224" s="439"/>
      <c r="D224" s="642"/>
      <c r="E224" s="642"/>
      <c r="F224" s="642"/>
      <c r="G224" s="642"/>
      <c r="H224" s="642"/>
      <c r="I224" s="557"/>
      <c r="J224" s="800"/>
      <c r="K224" s="644"/>
      <c r="L224" s="801"/>
      <c r="M224" s="644"/>
      <c r="N224" s="645"/>
      <c r="O224" s="645"/>
      <c r="P224" s="496"/>
      <c r="Q224" s="324"/>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row>
    <row r="225" s="129" customFormat="true" ht="24.95" hidden="false" customHeight="true" outlineLevel="0" collapsed="false">
      <c r="A225" s="40"/>
      <c r="B225" s="13" t="s">
        <v>270</v>
      </c>
      <c r="C225" s="19" t="s">
        <v>2</v>
      </c>
      <c r="D225" s="13" t="s">
        <v>3</v>
      </c>
      <c r="E225" s="13" t="s">
        <v>4</v>
      </c>
      <c r="F225" s="13" t="s">
        <v>271</v>
      </c>
      <c r="G225" s="13" t="s">
        <v>272</v>
      </c>
      <c r="H225" s="13" t="s">
        <v>6</v>
      </c>
      <c r="I225" s="13" t="s">
        <v>273</v>
      </c>
      <c r="J225" s="453" t="s">
        <v>274</v>
      </c>
      <c r="K225" s="454" t="s">
        <v>275</v>
      </c>
      <c r="L225" s="453" t="s">
        <v>276</v>
      </c>
      <c r="M225" s="455" t="s">
        <v>12</v>
      </c>
      <c r="N225" s="456" t="s">
        <v>13</v>
      </c>
      <c r="O225" s="457" t="s">
        <v>14</v>
      </c>
      <c r="P225" s="23" t="s">
        <v>15</v>
      </c>
      <c r="Q225" s="458" t="s">
        <v>277</v>
      </c>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row>
    <row r="226" s="39" customFormat="true" ht="47.25" hidden="false" customHeight="true" outlineLevel="0" collapsed="false">
      <c r="A226" s="31"/>
      <c r="B226" s="542" t="n">
        <v>1</v>
      </c>
      <c r="C226" s="284" t="s">
        <v>702</v>
      </c>
      <c r="D226" s="285" t="n">
        <v>9</v>
      </c>
      <c r="E226" s="802" t="s">
        <v>703</v>
      </c>
      <c r="F226" s="802" t="s">
        <v>704</v>
      </c>
      <c r="G226" s="285" t="s">
        <v>543</v>
      </c>
      <c r="H226" s="285" t="s">
        <v>19</v>
      </c>
      <c r="I226" s="803" t="s">
        <v>705</v>
      </c>
      <c r="J226" s="543" t="n">
        <v>9363.15</v>
      </c>
      <c r="K226" s="544" t="s">
        <v>706</v>
      </c>
      <c r="L226" s="545" t="s">
        <v>707</v>
      </c>
      <c r="M226" s="517" t="s">
        <v>354</v>
      </c>
      <c r="N226" s="618" t="s">
        <v>708</v>
      </c>
      <c r="O226" s="581" t="s">
        <v>41</v>
      </c>
      <c r="P226" s="496"/>
      <c r="Q226" s="324"/>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row>
    <row r="227" s="39" customFormat="true" ht="39.95" hidden="false" customHeight="true" outlineLevel="0" collapsed="false">
      <c r="A227" s="31"/>
      <c r="B227" s="626" t="n">
        <v>2</v>
      </c>
      <c r="C227" s="349" t="s">
        <v>702</v>
      </c>
      <c r="D227" s="134" t="n">
        <v>9</v>
      </c>
      <c r="E227" s="134" t="n">
        <v>230</v>
      </c>
      <c r="F227" s="134" t="n">
        <v>1</v>
      </c>
      <c r="G227" s="134" t="s">
        <v>543</v>
      </c>
      <c r="H227" s="134" t="s">
        <v>19</v>
      </c>
      <c r="I227" s="134" t="s">
        <v>709</v>
      </c>
      <c r="J227" s="687" t="n">
        <v>1167.6</v>
      </c>
      <c r="K227" s="629" t="s">
        <v>706</v>
      </c>
      <c r="L227" s="628" t="s">
        <v>388</v>
      </c>
      <c r="M227" s="804" t="s">
        <v>354</v>
      </c>
      <c r="N227" s="630" t="s">
        <v>708</v>
      </c>
      <c r="O227" s="631" t="s">
        <v>41</v>
      </c>
      <c r="P227" s="466"/>
      <c r="Q227" s="324"/>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row>
    <row r="228" s="39" customFormat="true" ht="24.95" hidden="false" customHeight="true" outlineLevel="0" collapsed="false">
      <c r="A228" s="31"/>
      <c r="B228" s="326"/>
      <c r="C228" s="419"/>
      <c r="D228" s="421"/>
      <c r="E228" s="421"/>
      <c r="F228" s="421"/>
      <c r="G228" s="421"/>
      <c r="H228" s="421"/>
      <c r="I228" s="421"/>
      <c r="J228" s="467"/>
      <c r="K228" s="470"/>
      <c r="L228" s="469"/>
      <c r="M228" s="470"/>
      <c r="N228" s="390"/>
      <c r="O228" s="390"/>
      <c r="P228" s="466"/>
      <c r="Q228" s="324"/>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row>
    <row r="229" s="129" customFormat="true" ht="24.95" hidden="false" customHeight="true" outlineLevel="0" collapsed="false">
      <c r="A229" s="40"/>
      <c r="B229" s="13" t="s">
        <v>270</v>
      </c>
      <c r="C229" s="19" t="s">
        <v>2</v>
      </c>
      <c r="D229" s="13" t="s">
        <v>3</v>
      </c>
      <c r="E229" s="13" t="s">
        <v>4</v>
      </c>
      <c r="F229" s="13" t="s">
        <v>271</v>
      </c>
      <c r="G229" s="13" t="s">
        <v>272</v>
      </c>
      <c r="H229" s="13" t="s">
        <v>6</v>
      </c>
      <c r="I229" s="13" t="s">
        <v>273</v>
      </c>
      <c r="J229" s="453" t="s">
        <v>274</v>
      </c>
      <c r="K229" s="454" t="s">
        <v>275</v>
      </c>
      <c r="L229" s="453" t="s">
        <v>276</v>
      </c>
      <c r="M229" s="455" t="s">
        <v>12</v>
      </c>
      <c r="N229" s="456" t="s">
        <v>13</v>
      </c>
      <c r="O229" s="457" t="s">
        <v>14</v>
      </c>
      <c r="P229" s="23" t="s">
        <v>15</v>
      </c>
      <c r="Q229" s="458" t="s">
        <v>277</v>
      </c>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row>
    <row r="230" s="39" customFormat="true" ht="39.95" hidden="false" customHeight="true" outlineLevel="0" collapsed="false">
      <c r="A230" s="31"/>
      <c r="B230" s="535" t="n">
        <v>1</v>
      </c>
      <c r="C230" s="178" t="s">
        <v>207</v>
      </c>
      <c r="D230" s="174" t="n">
        <v>27</v>
      </c>
      <c r="E230" s="174" t="n">
        <v>899</v>
      </c>
      <c r="F230" s="174" t="n">
        <v>2</v>
      </c>
      <c r="G230" s="174" t="s">
        <v>341</v>
      </c>
      <c r="H230" s="174" t="n">
        <v>5</v>
      </c>
      <c r="I230" s="174" t="s">
        <v>352</v>
      </c>
      <c r="J230" s="536" t="n">
        <v>103.29</v>
      </c>
      <c r="K230" s="176" t="s">
        <v>710</v>
      </c>
      <c r="L230" s="805" t="s">
        <v>437</v>
      </c>
      <c r="M230" s="176" t="s">
        <v>394</v>
      </c>
      <c r="N230" s="362"/>
      <c r="O230" s="538" t="s">
        <v>142</v>
      </c>
      <c r="P230" s="806"/>
      <c r="Q230" s="324"/>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row>
    <row r="231" s="39" customFormat="true" ht="39.95" hidden="false" customHeight="true" outlineLevel="0" collapsed="false">
      <c r="A231" s="31"/>
      <c r="B231" s="233" t="n">
        <v>2</v>
      </c>
      <c r="C231" s="32" t="s">
        <v>207</v>
      </c>
      <c r="D231" s="33" t="n">
        <v>27</v>
      </c>
      <c r="E231" s="33" t="n">
        <v>899</v>
      </c>
      <c r="F231" s="33" t="n">
        <v>1</v>
      </c>
      <c r="G231" s="33" t="s">
        <v>312</v>
      </c>
      <c r="H231" s="33" t="n">
        <v>4</v>
      </c>
      <c r="I231" s="33" t="s">
        <v>711</v>
      </c>
      <c r="J231" s="532" t="n">
        <v>437.75</v>
      </c>
      <c r="K231" s="28" t="s">
        <v>712</v>
      </c>
      <c r="L231" s="34" t="s">
        <v>315</v>
      </c>
      <c r="M231" s="28" t="s">
        <v>394</v>
      </c>
      <c r="N231" s="36"/>
      <c r="O231" s="50" t="s">
        <v>713</v>
      </c>
      <c r="P231" s="496" t="n">
        <f aca="false">287.21*12</f>
        <v>3446.52</v>
      </c>
      <c r="Q231" s="324"/>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row>
    <row r="232" s="129" customFormat="true" ht="39.95" hidden="false" customHeight="true" outlineLevel="0" collapsed="false">
      <c r="A232" s="40"/>
      <c r="B232" s="329" t="n">
        <v>3</v>
      </c>
      <c r="C232" s="186" t="s">
        <v>207</v>
      </c>
      <c r="D232" s="187" t="n">
        <v>27</v>
      </c>
      <c r="E232" s="187" t="n">
        <v>1279</v>
      </c>
      <c r="F232" s="187" t="n">
        <v>5</v>
      </c>
      <c r="G232" s="187" t="s">
        <v>341</v>
      </c>
      <c r="H232" s="187" t="n">
        <v>3</v>
      </c>
      <c r="I232" s="187" t="s">
        <v>357</v>
      </c>
      <c r="J232" s="753" t="n">
        <v>37.7</v>
      </c>
      <c r="K232" s="754" t="s">
        <v>714</v>
      </c>
      <c r="L232" s="807" t="n">
        <v>1</v>
      </c>
      <c r="M232" s="754" t="s">
        <v>528</v>
      </c>
      <c r="N232" s="808"/>
      <c r="O232" s="809" t="s">
        <v>715</v>
      </c>
      <c r="P232" s="496" t="n">
        <v>618.51</v>
      </c>
      <c r="Q232" s="497" t="s">
        <v>716</v>
      </c>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row>
    <row r="233" s="39" customFormat="true" ht="24.95" hidden="false" customHeight="true" outlineLevel="0" collapsed="false">
      <c r="A233" s="31"/>
      <c r="B233" s="810"/>
      <c r="C233" s="365"/>
      <c r="D233" s="366"/>
      <c r="E233" s="367"/>
      <c r="F233" s="366"/>
      <c r="G233" s="366"/>
      <c r="H233" s="366"/>
      <c r="I233" s="366"/>
      <c r="J233" s="688"/>
      <c r="K233" s="689"/>
      <c r="L233" s="690"/>
      <c r="M233" s="470"/>
      <c r="N233" s="390"/>
      <c r="O233" s="369"/>
      <c r="P233" s="496"/>
      <c r="Q233" s="324"/>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row>
    <row r="234" s="129" customFormat="true" ht="24.95" hidden="false" customHeight="true" outlineLevel="0" collapsed="false">
      <c r="A234" s="40"/>
      <c r="B234" s="13" t="s">
        <v>270</v>
      </c>
      <c r="C234" s="19" t="s">
        <v>2</v>
      </c>
      <c r="D234" s="13" t="s">
        <v>3</v>
      </c>
      <c r="E234" s="13" t="s">
        <v>4</v>
      </c>
      <c r="F234" s="13" t="s">
        <v>271</v>
      </c>
      <c r="G234" s="13" t="s">
        <v>272</v>
      </c>
      <c r="H234" s="13" t="s">
        <v>6</v>
      </c>
      <c r="I234" s="13" t="s">
        <v>273</v>
      </c>
      <c r="J234" s="453" t="s">
        <v>274</v>
      </c>
      <c r="K234" s="454" t="s">
        <v>275</v>
      </c>
      <c r="L234" s="453" t="s">
        <v>276</v>
      </c>
      <c r="M234" s="455" t="s">
        <v>12</v>
      </c>
      <c r="N234" s="456" t="s">
        <v>13</v>
      </c>
      <c r="O234" s="457" t="s">
        <v>14</v>
      </c>
      <c r="P234" s="23" t="s">
        <v>15</v>
      </c>
      <c r="Q234" s="458" t="s">
        <v>277</v>
      </c>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row>
    <row r="235" s="39" customFormat="true" ht="39.95" hidden="false" customHeight="true" outlineLevel="0" collapsed="false">
      <c r="A235" s="31"/>
      <c r="B235" s="625" t="n">
        <v>1</v>
      </c>
      <c r="C235" s="620" t="s">
        <v>211</v>
      </c>
      <c r="D235" s="117" t="n">
        <v>7</v>
      </c>
      <c r="E235" s="117" t="n">
        <v>2720</v>
      </c>
      <c r="F235" s="117" t="n">
        <v>1</v>
      </c>
      <c r="G235" s="117" t="s">
        <v>391</v>
      </c>
      <c r="H235" s="117" t="s">
        <v>19</v>
      </c>
      <c r="I235" s="117" t="s">
        <v>717</v>
      </c>
      <c r="J235" s="788" t="n">
        <v>3974.65</v>
      </c>
      <c r="K235" s="620" t="s">
        <v>718</v>
      </c>
      <c r="L235" s="624" t="s">
        <v>497</v>
      </c>
      <c r="M235" s="733" t="s">
        <v>291</v>
      </c>
      <c r="N235" s="301" t="s">
        <v>719</v>
      </c>
      <c r="O235" s="418"/>
      <c r="P235" s="496"/>
      <c r="Q235" s="324"/>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row>
    <row r="236" s="129" customFormat="true" ht="24.95" hidden="false" customHeight="true" outlineLevel="0" collapsed="false">
      <c r="A236" s="40"/>
      <c r="B236" s="555"/>
      <c r="C236" s="559"/>
      <c r="D236" s="557"/>
      <c r="E236" s="557"/>
      <c r="F236" s="557"/>
      <c r="G236" s="557"/>
      <c r="H236" s="557"/>
      <c r="I236" s="557"/>
      <c r="J236" s="702"/>
      <c r="K236" s="559"/>
      <c r="L236" s="560"/>
      <c r="M236" s="559"/>
      <c r="N236" s="401"/>
      <c r="O236" s="401"/>
      <c r="P236" s="496"/>
      <c r="Q236" s="497"/>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row>
    <row r="237" s="39" customFormat="true" ht="24.95" hidden="false" customHeight="true" outlineLevel="0" collapsed="false">
      <c r="A237" s="31"/>
      <c r="B237" s="146" t="s">
        <v>270</v>
      </c>
      <c r="C237" s="149" t="s">
        <v>2</v>
      </c>
      <c r="D237" s="146" t="s">
        <v>3</v>
      </c>
      <c r="E237" s="146" t="s">
        <v>4</v>
      </c>
      <c r="F237" s="146" t="s">
        <v>271</v>
      </c>
      <c r="G237" s="146" t="s">
        <v>272</v>
      </c>
      <c r="H237" s="146" t="s">
        <v>6</v>
      </c>
      <c r="I237" s="146" t="s">
        <v>273</v>
      </c>
      <c r="J237" s="705" t="s">
        <v>274</v>
      </c>
      <c r="K237" s="454" t="s">
        <v>275</v>
      </c>
      <c r="L237" s="453" t="s">
        <v>276</v>
      </c>
      <c r="M237" s="455" t="s">
        <v>12</v>
      </c>
      <c r="N237" s="706" t="s">
        <v>13</v>
      </c>
      <c r="O237" s="707" t="s">
        <v>14</v>
      </c>
      <c r="P237" s="23" t="s">
        <v>15</v>
      </c>
      <c r="Q237" s="458" t="s">
        <v>277</v>
      </c>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row>
    <row r="238" s="39" customFormat="true" ht="39.95" hidden="false" customHeight="true" outlineLevel="0" collapsed="false">
      <c r="A238" s="31"/>
      <c r="B238" s="319" t="n">
        <v>1</v>
      </c>
      <c r="C238" s="508" t="s">
        <v>214</v>
      </c>
      <c r="D238" s="80" t="n">
        <v>58</v>
      </c>
      <c r="E238" s="80" t="n">
        <v>1975</v>
      </c>
      <c r="F238" s="80" t="n">
        <v>1</v>
      </c>
      <c r="G238" s="80" t="s">
        <v>279</v>
      </c>
      <c r="H238" s="80" t="s">
        <v>19</v>
      </c>
      <c r="I238" s="80" t="s">
        <v>720</v>
      </c>
      <c r="J238" s="799" t="n">
        <v>1267.59</v>
      </c>
      <c r="K238" s="508" t="s">
        <v>721</v>
      </c>
      <c r="L238" s="509" t="s">
        <v>497</v>
      </c>
      <c r="M238" s="391" t="s">
        <v>722</v>
      </c>
      <c r="N238" s="72" t="s">
        <v>723</v>
      </c>
      <c r="O238" s="73"/>
      <c r="P238" s="496"/>
      <c r="Q238" s="324"/>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row>
    <row r="239" s="39" customFormat="true" ht="39.95" hidden="false" customHeight="true" outlineLevel="0" collapsed="false">
      <c r="A239" s="31"/>
      <c r="B239" s="626" t="n">
        <v>2</v>
      </c>
      <c r="C239" s="629" t="s">
        <v>214</v>
      </c>
      <c r="D239" s="117" t="n">
        <v>112</v>
      </c>
      <c r="E239" s="134" t="n">
        <v>371</v>
      </c>
      <c r="F239" s="628" t="n">
        <v>2</v>
      </c>
      <c r="G239" s="117" t="s">
        <v>279</v>
      </c>
      <c r="H239" s="134" t="s">
        <v>19</v>
      </c>
      <c r="I239" s="134" t="s">
        <v>724</v>
      </c>
      <c r="J239" s="788" t="n">
        <v>13348.58</v>
      </c>
      <c r="K239" s="629" t="s">
        <v>725</v>
      </c>
      <c r="L239" s="624" t="s">
        <v>500</v>
      </c>
      <c r="M239" s="733" t="s">
        <v>722</v>
      </c>
      <c r="N239" s="138" t="s">
        <v>726</v>
      </c>
      <c r="O239" s="351"/>
      <c r="P239" s="496"/>
      <c r="Q239" s="324"/>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row>
    <row r="240" s="129" customFormat="true" ht="24.95" hidden="false" customHeight="true" outlineLevel="0" collapsed="false">
      <c r="A240" s="40"/>
      <c r="B240" s="326"/>
      <c r="C240" s="419"/>
      <c r="D240" s="420"/>
      <c r="E240" s="421"/>
      <c r="F240" s="421"/>
      <c r="G240" s="420"/>
      <c r="H240" s="421"/>
      <c r="I240" s="421"/>
      <c r="J240" s="763"/>
      <c r="K240" s="470"/>
      <c r="L240" s="690"/>
      <c r="M240" s="689"/>
      <c r="N240" s="390"/>
      <c r="O240" s="390"/>
      <c r="P240" s="496"/>
      <c r="Q240" s="497"/>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row>
    <row r="241" s="129" customFormat="true" ht="24.95" hidden="false" customHeight="true" outlineLevel="0" collapsed="false">
      <c r="A241" s="40"/>
      <c r="B241" s="13" t="s">
        <v>270</v>
      </c>
      <c r="C241" s="19" t="s">
        <v>2</v>
      </c>
      <c r="D241" s="13" t="s">
        <v>3</v>
      </c>
      <c r="E241" s="13" t="s">
        <v>4</v>
      </c>
      <c r="F241" s="13" t="s">
        <v>271</v>
      </c>
      <c r="G241" s="13" t="s">
        <v>272</v>
      </c>
      <c r="H241" s="13" t="s">
        <v>6</v>
      </c>
      <c r="I241" s="13" t="s">
        <v>273</v>
      </c>
      <c r="J241" s="453" t="s">
        <v>274</v>
      </c>
      <c r="K241" s="454" t="s">
        <v>275</v>
      </c>
      <c r="L241" s="453" t="s">
        <v>276</v>
      </c>
      <c r="M241" s="455" t="s">
        <v>12</v>
      </c>
      <c r="N241" s="456" t="s">
        <v>13</v>
      </c>
      <c r="O241" s="457" t="s">
        <v>14</v>
      </c>
      <c r="P241" s="23" t="s">
        <v>15</v>
      </c>
      <c r="Q241" s="458" t="s">
        <v>277</v>
      </c>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row>
    <row r="242" s="39" customFormat="true" ht="39.95" hidden="false" customHeight="true" outlineLevel="0" collapsed="false">
      <c r="A242" s="31"/>
      <c r="B242" s="542" t="n">
        <v>1</v>
      </c>
      <c r="C242" s="284" t="s">
        <v>257</v>
      </c>
      <c r="D242" s="331" t="n">
        <v>21</v>
      </c>
      <c r="E242" s="331" t="n">
        <v>113</v>
      </c>
      <c r="F242" s="331" t="n">
        <v>1</v>
      </c>
      <c r="G242" s="331" t="s">
        <v>329</v>
      </c>
      <c r="H242" s="331" t="n">
        <v>1</v>
      </c>
      <c r="I242" s="331" t="s">
        <v>727</v>
      </c>
      <c r="J242" s="588" t="n">
        <v>6137.35</v>
      </c>
      <c r="K242" s="517" t="s">
        <v>728</v>
      </c>
      <c r="L242" s="589" t="s">
        <v>497</v>
      </c>
      <c r="M242" s="517" t="s">
        <v>729</v>
      </c>
      <c r="N242" s="585" t="s">
        <v>730</v>
      </c>
      <c r="O242" s="581" t="s">
        <v>41</v>
      </c>
      <c r="P242" s="466"/>
      <c r="Q242" s="324"/>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row>
    <row r="243" s="39" customFormat="true" ht="39.95" hidden="false" customHeight="true" outlineLevel="0" collapsed="false">
      <c r="A243" s="31"/>
      <c r="B243" s="513" t="n">
        <v>2</v>
      </c>
      <c r="C243" s="120" t="s">
        <v>257</v>
      </c>
      <c r="D243" s="118" t="n">
        <v>21</v>
      </c>
      <c r="E243" s="116" t="n">
        <v>113</v>
      </c>
      <c r="F243" s="118" t="n">
        <v>2</v>
      </c>
      <c r="G243" s="118" t="s">
        <v>279</v>
      </c>
      <c r="H243" s="118" t="s">
        <v>19</v>
      </c>
      <c r="I243" s="118" t="s">
        <v>731</v>
      </c>
      <c r="J243" s="528" t="n">
        <v>4495.26</v>
      </c>
      <c r="K243" s="524" t="s">
        <v>732</v>
      </c>
      <c r="L243" s="525" t="s">
        <v>497</v>
      </c>
      <c r="M243" s="524" t="s">
        <v>729</v>
      </c>
      <c r="N243" s="585" t="s">
        <v>730</v>
      </c>
      <c r="O243" s="581" t="s">
        <v>41</v>
      </c>
      <c r="P243" s="466"/>
      <c r="Q243" s="324"/>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row>
    <row r="244" s="39" customFormat="true" ht="39.95" hidden="false" customHeight="true" outlineLevel="0" collapsed="false">
      <c r="A244" s="31"/>
      <c r="B244" s="513" t="n">
        <v>3</v>
      </c>
      <c r="C244" s="284" t="s">
        <v>257</v>
      </c>
      <c r="D244" s="331" t="n">
        <v>21</v>
      </c>
      <c r="E244" s="331" t="n">
        <v>139</v>
      </c>
      <c r="F244" s="331" t="n">
        <v>1</v>
      </c>
      <c r="G244" s="331" t="s">
        <v>338</v>
      </c>
      <c r="H244" s="331" t="n">
        <v>4</v>
      </c>
      <c r="I244" s="331" t="s">
        <v>359</v>
      </c>
      <c r="J244" s="588" t="n">
        <v>122.66</v>
      </c>
      <c r="K244" s="517" t="s">
        <v>733</v>
      </c>
      <c r="L244" s="589" t="s">
        <v>315</v>
      </c>
      <c r="M244" s="544" t="s">
        <v>528</v>
      </c>
      <c r="N244" s="585" t="s">
        <v>730</v>
      </c>
      <c r="O244" s="581" t="s">
        <v>41</v>
      </c>
      <c r="P244" s="466"/>
      <c r="Q244" s="324"/>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row>
    <row r="245" s="39" customFormat="true" ht="39.95" hidden="false" customHeight="true" outlineLevel="0" collapsed="false">
      <c r="A245" s="31"/>
      <c r="B245" s="513" t="n">
        <v>4</v>
      </c>
      <c r="C245" s="330" t="s">
        <v>257</v>
      </c>
      <c r="D245" s="118" t="n">
        <v>21</v>
      </c>
      <c r="E245" s="118" t="n">
        <v>139</v>
      </c>
      <c r="F245" s="118" t="n">
        <v>2</v>
      </c>
      <c r="G245" s="118" t="s">
        <v>341</v>
      </c>
      <c r="H245" s="118" t="n">
        <v>3</v>
      </c>
      <c r="I245" s="118" t="s">
        <v>352</v>
      </c>
      <c r="J245" s="514" t="n">
        <v>97.09</v>
      </c>
      <c r="K245" s="524" t="s">
        <v>734</v>
      </c>
      <c r="L245" s="811" t="s">
        <v>315</v>
      </c>
      <c r="M245" s="524" t="s">
        <v>528</v>
      </c>
      <c r="N245" s="585" t="s">
        <v>730</v>
      </c>
      <c r="O245" s="581" t="s">
        <v>41</v>
      </c>
      <c r="P245" s="466"/>
      <c r="Q245" s="324"/>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row>
    <row r="246" s="39" customFormat="true" ht="39.95" hidden="false" customHeight="true" outlineLevel="0" collapsed="false">
      <c r="A246" s="31"/>
      <c r="B246" s="513" t="n">
        <v>5</v>
      </c>
      <c r="C246" s="120" t="s">
        <v>257</v>
      </c>
      <c r="D246" s="118" t="n">
        <v>21</v>
      </c>
      <c r="E246" s="118" t="n">
        <v>139</v>
      </c>
      <c r="F246" s="118" t="n">
        <v>3</v>
      </c>
      <c r="G246" s="118" t="s">
        <v>338</v>
      </c>
      <c r="H246" s="118" t="n">
        <v>4</v>
      </c>
      <c r="I246" s="118" t="s">
        <v>452</v>
      </c>
      <c r="J246" s="514" t="n">
        <v>294.38</v>
      </c>
      <c r="K246" s="524" t="s">
        <v>735</v>
      </c>
      <c r="L246" s="525" t="s">
        <v>315</v>
      </c>
      <c r="M246" s="524" t="s">
        <v>528</v>
      </c>
      <c r="N246" s="585" t="s">
        <v>730</v>
      </c>
      <c r="O246" s="581" t="s">
        <v>41</v>
      </c>
      <c r="P246" s="466"/>
      <c r="Q246" s="324"/>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row>
    <row r="247" s="39" customFormat="true" ht="39.95" hidden="false" customHeight="true" outlineLevel="0" collapsed="false">
      <c r="A247" s="31"/>
      <c r="B247" s="626" t="n">
        <v>6</v>
      </c>
      <c r="C247" s="349" t="s">
        <v>257</v>
      </c>
      <c r="D247" s="354" t="n">
        <v>21</v>
      </c>
      <c r="E247" s="134" t="n">
        <v>1017</v>
      </c>
      <c r="F247" s="134" t="n">
        <v>1</v>
      </c>
      <c r="G247" s="354" t="s">
        <v>694</v>
      </c>
      <c r="H247" s="134"/>
      <c r="I247" s="134"/>
      <c r="J247" s="687" t="n">
        <v>5292</v>
      </c>
      <c r="K247" s="629" t="s">
        <v>736</v>
      </c>
      <c r="L247" s="628"/>
      <c r="M247" s="804" t="s">
        <v>737</v>
      </c>
      <c r="N247" s="630" t="s">
        <v>730</v>
      </c>
      <c r="O247" s="631" t="s">
        <v>41</v>
      </c>
      <c r="P247" s="466"/>
      <c r="Q247" s="324"/>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row>
    <row r="248" s="39" customFormat="true" ht="24.95" hidden="false" customHeight="true" outlineLevel="0" collapsed="false">
      <c r="A248" s="31"/>
      <c r="B248" s="421"/>
      <c r="C248" s="419"/>
      <c r="D248" s="421"/>
      <c r="E248" s="316"/>
      <c r="F248" s="421"/>
      <c r="G248" s="421"/>
      <c r="H248" s="421"/>
      <c r="I248" s="421"/>
      <c r="J248" s="467"/>
      <c r="K248" s="638"/>
      <c r="L248" s="469"/>
      <c r="M248" s="470"/>
      <c r="N248" s="812"/>
      <c r="O248" s="812"/>
      <c r="P248" s="466"/>
      <c r="Q248" s="324"/>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row>
    <row r="249" s="129" customFormat="true" ht="24.95" hidden="false" customHeight="true" outlineLevel="0" collapsed="false">
      <c r="A249" s="40"/>
      <c r="B249" s="13" t="s">
        <v>270</v>
      </c>
      <c r="C249" s="19" t="s">
        <v>2</v>
      </c>
      <c r="D249" s="13" t="s">
        <v>3</v>
      </c>
      <c r="E249" s="13" t="s">
        <v>4</v>
      </c>
      <c r="F249" s="13" t="s">
        <v>271</v>
      </c>
      <c r="G249" s="13" t="s">
        <v>272</v>
      </c>
      <c r="H249" s="13" t="s">
        <v>6</v>
      </c>
      <c r="I249" s="13" t="s">
        <v>273</v>
      </c>
      <c r="J249" s="453" t="s">
        <v>274</v>
      </c>
      <c r="K249" s="454" t="s">
        <v>275</v>
      </c>
      <c r="L249" s="453" t="s">
        <v>276</v>
      </c>
      <c r="M249" s="455" t="s">
        <v>12</v>
      </c>
      <c r="N249" s="456" t="s">
        <v>13</v>
      </c>
      <c r="O249" s="457" t="s">
        <v>14</v>
      </c>
      <c r="P249" s="23" t="s">
        <v>15</v>
      </c>
      <c r="Q249" s="458" t="s">
        <v>277</v>
      </c>
      <c r="R249" s="40"/>
      <c r="S249" s="40"/>
      <c r="T249" s="40"/>
      <c r="U249" s="40"/>
      <c r="V249" s="40"/>
      <c r="W249" s="40"/>
      <c r="X249" s="40"/>
      <c r="Y249" s="40"/>
      <c r="Z249" s="40"/>
      <c r="AA249" s="40"/>
      <c r="AB249" s="40"/>
      <c r="AC249" s="40"/>
      <c r="AD249" s="40"/>
      <c r="AE249" s="40"/>
      <c r="AF249" s="40"/>
      <c r="AG249" s="40"/>
      <c r="AH249" s="40"/>
      <c r="AI249" s="40"/>
      <c r="AJ249" s="40"/>
      <c r="AK249" s="40"/>
      <c r="AL249" s="40"/>
      <c r="AM249" s="40"/>
      <c r="AN249" s="40"/>
    </row>
    <row r="250" s="39" customFormat="true" ht="45.75" hidden="false" customHeight="true" outlineLevel="0" collapsed="false">
      <c r="A250" s="31"/>
      <c r="B250" s="460" t="n">
        <v>1</v>
      </c>
      <c r="C250" s="170" t="s">
        <v>260</v>
      </c>
      <c r="D250" s="166" t="n">
        <v>4</v>
      </c>
      <c r="E250" s="166" t="n">
        <v>313</v>
      </c>
      <c r="F250" s="166" t="n">
        <v>1</v>
      </c>
      <c r="G250" s="166" t="s">
        <v>279</v>
      </c>
      <c r="H250" s="166" t="s">
        <v>19</v>
      </c>
      <c r="I250" s="166" t="s">
        <v>495</v>
      </c>
      <c r="J250" s="735" t="n">
        <v>3036.76</v>
      </c>
      <c r="K250" s="464" t="s">
        <v>738</v>
      </c>
      <c r="L250" s="463" t="s">
        <v>739</v>
      </c>
      <c r="M250" s="464" t="s">
        <v>740</v>
      </c>
      <c r="N250" s="360" t="s">
        <v>741</v>
      </c>
      <c r="O250" s="172"/>
      <c r="P250" s="466"/>
      <c r="Q250" s="324"/>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row>
    <row r="251" s="129" customFormat="true" ht="24.95" hidden="false" customHeight="true" outlineLevel="0" collapsed="false">
      <c r="A251" s="40"/>
      <c r="B251" s="421"/>
      <c r="C251" s="419"/>
      <c r="D251" s="421"/>
      <c r="E251" s="421"/>
      <c r="F251" s="421"/>
      <c r="G251" s="421"/>
      <c r="H251" s="421"/>
      <c r="I251" s="421"/>
      <c r="J251" s="467"/>
      <c r="K251" s="470"/>
      <c r="L251" s="469"/>
      <c r="M251" s="470"/>
      <c r="N251" s="471"/>
      <c r="O251" s="471"/>
      <c r="P251" s="496"/>
      <c r="Q251" s="497"/>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row>
    <row r="252" s="129" customFormat="true" ht="24.95" hidden="false" customHeight="true" outlineLevel="0" collapsed="false">
      <c r="A252" s="40"/>
      <c r="B252" s="13" t="s">
        <v>270</v>
      </c>
      <c r="C252" s="19" t="s">
        <v>2</v>
      </c>
      <c r="D252" s="13" t="s">
        <v>3</v>
      </c>
      <c r="E252" s="13" t="s">
        <v>4</v>
      </c>
      <c r="F252" s="13" t="s">
        <v>271</v>
      </c>
      <c r="G252" s="13" t="s">
        <v>272</v>
      </c>
      <c r="H252" s="13" t="s">
        <v>6</v>
      </c>
      <c r="I252" s="13" t="s">
        <v>273</v>
      </c>
      <c r="J252" s="453" t="s">
        <v>274</v>
      </c>
      <c r="K252" s="454" t="s">
        <v>275</v>
      </c>
      <c r="L252" s="453" t="s">
        <v>276</v>
      </c>
      <c r="M252" s="455" t="s">
        <v>12</v>
      </c>
      <c r="N252" s="456" t="s">
        <v>13</v>
      </c>
      <c r="O252" s="457" t="s">
        <v>14</v>
      </c>
      <c r="P252" s="23" t="s">
        <v>15</v>
      </c>
      <c r="Q252" s="458" t="s">
        <v>277</v>
      </c>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row>
    <row r="253" s="39" customFormat="true" ht="39.95" hidden="false" customHeight="true" outlineLevel="0" collapsed="false">
      <c r="A253" s="31"/>
      <c r="B253" s="304" t="n">
        <v>1</v>
      </c>
      <c r="C253" s="414" t="s">
        <v>742</v>
      </c>
      <c r="D253" s="167" t="n">
        <v>9</v>
      </c>
      <c r="E253" s="802" t="s">
        <v>743</v>
      </c>
      <c r="F253" s="167"/>
      <c r="G253" s="303" t="s">
        <v>279</v>
      </c>
      <c r="H253" s="303" t="s">
        <v>19</v>
      </c>
      <c r="I253" s="303" t="s">
        <v>744</v>
      </c>
      <c r="J253" s="813" t="n">
        <v>51017.49</v>
      </c>
      <c r="K253" s="544" t="s">
        <v>745</v>
      </c>
      <c r="L253" s="604" t="s">
        <v>746</v>
      </c>
      <c r="M253" s="603" t="s">
        <v>747</v>
      </c>
      <c r="N253" s="618" t="s">
        <v>748</v>
      </c>
      <c r="O253" s="581" t="s">
        <v>41</v>
      </c>
      <c r="P253" s="466"/>
      <c r="Q253" s="324"/>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row>
    <row r="254" s="48" customFormat="true" ht="47.25" hidden="false" customHeight="true" outlineLevel="0" collapsed="false">
      <c r="B254" s="101" t="n">
        <v>2</v>
      </c>
      <c r="C254" s="182" t="s">
        <v>742</v>
      </c>
      <c r="D254" s="100" t="n">
        <v>9</v>
      </c>
      <c r="E254" s="814" t="s">
        <v>749</v>
      </c>
      <c r="F254" s="814" t="s">
        <v>750</v>
      </c>
      <c r="G254" s="563" t="s">
        <v>460</v>
      </c>
      <c r="H254" s="563" t="n">
        <v>3</v>
      </c>
      <c r="I254" s="100" t="s">
        <v>751</v>
      </c>
      <c r="J254" s="815" t="n">
        <v>950.28</v>
      </c>
      <c r="K254" s="565" t="s">
        <v>752</v>
      </c>
      <c r="L254" s="566" t="s">
        <v>315</v>
      </c>
      <c r="M254" s="816" t="s">
        <v>753</v>
      </c>
      <c r="N254" s="817" t="s">
        <v>754</v>
      </c>
      <c r="O254" s="567"/>
      <c r="P254" s="818"/>
      <c r="Q254" s="576"/>
    </row>
    <row r="255" s="39" customFormat="true" ht="47.25" hidden="false" customHeight="true" outlineLevel="0" collapsed="false">
      <c r="A255" s="31"/>
      <c r="B255" s="136" t="n">
        <v>3</v>
      </c>
      <c r="C255" s="115" t="s">
        <v>742</v>
      </c>
      <c r="D255" s="117" t="n">
        <v>9</v>
      </c>
      <c r="E255" s="819" t="n">
        <v>2466</v>
      </c>
      <c r="F255" s="819" t="n">
        <v>1</v>
      </c>
      <c r="G255" s="133" t="s">
        <v>279</v>
      </c>
      <c r="H255" s="133" t="s">
        <v>19</v>
      </c>
      <c r="I255" s="117" t="s">
        <v>755</v>
      </c>
      <c r="J255" s="528" t="n">
        <v>29055.76</v>
      </c>
      <c r="K255" s="629" t="s">
        <v>756</v>
      </c>
      <c r="L255" s="820" t="s">
        <v>757</v>
      </c>
      <c r="M255" s="629" t="s">
        <v>39</v>
      </c>
      <c r="N255" s="630" t="s">
        <v>748</v>
      </c>
      <c r="O255" s="631" t="s">
        <v>41</v>
      </c>
      <c r="P255" s="821"/>
      <c r="Q255" s="822"/>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row>
    <row r="256" s="39" customFormat="true" ht="27.75" hidden="false" customHeight="true" outlineLevel="0" collapsed="false">
      <c r="A256" s="31"/>
      <c r="B256" s="368"/>
      <c r="C256" s="365"/>
      <c r="D256" s="368"/>
      <c r="E256" s="368"/>
      <c r="F256" s="368"/>
      <c r="G256" s="367"/>
      <c r="H256" s="368"/>
      <c r="I256" s="368"/>
      <c r="J256" s="823"/>
      <c r="K256" s="824"/>
      <c r="L256" s="825"/>
      <c r="M256" s="824"/>
      <c r="N256" s="825"/>
      <c r="O256" s="825"/>
      <c r="P256" s="826" t="n">
        <f aca="false">SUM(P3:P255)</f>
        <v>20086.47</v>
      </c>
      <c r="Q256" s="827"/>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row>
    <row r="257" s="39" customFormat="true" ht="21.75" hidden="false" customHeight="true" outlineLevel="0" collapsed="false">
      <c r="A257" s="31"/>
      <c r="B257" s="279"/>
      <c r="C257" s="400"/>
      <c r="D257" s="279"/>
      <c r="E257" s="279"/>
      <c r="F257" s="279"/>
      <c r="G257" s="366"/>
      <c r="H257" s="279"/>
      <c r="I257" s="279"/>
      <c r="J257" s="828"/>
      <c r="K257" s="470"/>
      <c r="L257" s="825"/>
      <c r="M257" s="824"/>
      <c r="N257" s="825"/>
      <c r="O257" s="825"/>
      <c r="P257" s="829"/>
      <c r="Q257" s="828"/>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row>
    <row r="258" s="39" customFormat="true" ht="23.25" hidden="false" customHeight="true" outlineLevel="0" collapsed="false">
      <c r="A258" s="31"/>
      <c r="B258" s="326"/>
      <c r="C258" s="419"/>
      <c r="D258" s="421"/>
      <c r="E258" s="421"/>
      <c r="F258" s="421"/>
      <c r="G258" s="421"/>
      <c r="H258" s="421"/>
      <c r="I258" s="421"/>
      <c r="J258" s="469"/>
      <c r="K258" s="665"/>
      <c r="L258" s="665"/>
      <c r="M258" s="470" t="s">
        <v>265</v>
      </c>
      <c r="N258" s="390"/>
      <c r="O258" s="390"/>
      <c r="P258" s="829"/>
      <c r="Q258" s="828"/>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row>
    <row r="259" s="39" customFormat="true" ht="23.25" hidden="false" customHeight="true" outlineLevel="0" collapsed="false">
      <c r="A259" s="31"/>
      <c r="B259" s="326"/>
      <c r="C259" s="419"/>
      <c r="D259" s="421"/>
      <c r="E259" s="421"/>
      <c r="F259" s="421"/>
      <c r="G259" s="421"/>
      <c r="H259" s="421"/>
      <c r="I259" s="421"/>
      <c r="J259" s="469"/>
      <c r="K259" s="665"/>
      <c r="L259" s="665"/>
      <c r="M259" s="689"/>
      <c r="N259" s="390"/>
      <c r="O259" s="390"/>
      <c r="P259" s="829"/>
      <c r="Q259" s="828"/>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row>
    <row r="260" s="39" customFormat="true" ht="15.75" hidden="false" customHeight="false" outlineLevel="0" collapsed="false">
      <c r="A260" s="31"/>
      <c r="B260" s="326"/>
      <c r="C260" s="419"/>
      <c r="D260" s="421"/>
      <c r="E260" s="421"/>
      <c r="F260" s="421"/>
      <c r="G260" s="421"/>
      <c r="H260" s="421"/>
      <c r="I260" s="421"/>
      <c r="J260" s="469"/>
      <c r="K260" s="665"/>
      <c r="L260" s="665"/>
      <c r="M260" s="470"/>
      <c r="N260" s="390"/>
      <c r="O260" s="390"/>
      <c r="P260" s="829"/>
      <c r="Q260" s="828"/>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row>
    <row r="261" s="39" customFormat="true" ht="16.5" hidden="false" customHeight="false" outlineLevel="0" collapsed="false">
      <c r="A261" s="31"/>
      <c r="B261" s="326"/>
      <c r="C261" s="419"/>
      <c r="D261" s="421"/>
      <c r="E261" s="421"/>
      <c r="F261" s="421"/>
      <c r="G261" s="421"/>
      <c r="H261" s="421"/>
      <c r="I261" s="421"/>
      <c r="J261" s="469"/>
      <c r="K261" s="830"/>
      <c r="L261" s="831"/>
      <c r="M261" s="832" t="s">
        <v>266</v>
      </c>
      <c r="N261" s="833"/>
      <c r="O261" s="390"/>
      <c r="P261" s="834"/>
      <c r="Q261" s="828"/>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row>
    <row r="262" s="39" customFormat="true" ht="16.5" hidden="false" customHeight="false" outlineLevel="0" collapsed="false">
      <c r="A262" s="31"/>
      <c r="B262" s="326"/>
      <c r="C262" s="419"/>
      <c r="D262" s="421"/>
      <c r="E262" s="421"/>
      <c r="F262" s="421"/>
      <c r="G262" s="421"/>
      <c r="H262" s="421"/>
      <c r="I262" s="421"/>
      <c r="J262" s="469"/>
      <c r="K262" s="835"/>
      <c r="L262" s="665"/>
      <c r="M262" s="470"/>
      <c r="N262" s="390"/>
      <c r="O262" s="390"/>
      <c r="P262" s="829"/>
      <c r="Q262" s="828"/>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row>
    <row r="263" s="39" customFormat="true" ht="31.5" hidden="false" customHeight="false" outlineLevel="0" collapsed="false">
      <c r="A263" s="31"/>
      <c r="B263" s="326"/>
      <c r="C263" s="419"/>
      <c r="D263" s="421"/>
      <c r="E263" s="421"/>
      <c r="F263" s="421"/>
      <c r="G263" s="421"/>
      <c r="H263" s="421"/>
      <c r="I263" s="421"/>
      <c r="J263" s="469"/>
      <c r="K263" s="836"/>
      <c r="L263" s="831"/>
      <c r="M263" s="837" t="s">
        <v>267</v>
      </c>
      <c r="N263" s="390"/>
      <c r="O263" s="390"/>
      <c r="P263" s="834"/>
      <c r="Q263" s="828"/>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row>
    <row r="264" s="39" customFormat="true" ht="16.5" hidden="false" customHeight="false" outlineLevel="0" collapsed="false">
      <c r="A264" s="31"/>
      <c r="B264" s="326"/>
      <c r="C264" s="419"/>
      <c r="D264" s="421"/>
      <c r="E264" s="421"/>
      <c r="F264" s="421"/>
      <c r="G264" s="421"/>
      <c r="H264" s="421"/>
      <c r="I264" s="421"/>
      <c r="J264" s="469"/>
      <c r="K264" s="835"/>
      <c r="L264" s="665"/>
      <c r="M264" s="470"/>
      <c r="N264" s="390"/>
      <c r="O264" s="390"/>
      <c r="P264" s="829"/>
      <c r="Q264" s="828"/>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row>
    <row r="265" s="39" customFormat="true" ht="16.5" hidden="false" customHeight="true" outlineLevel="0" collapsed="false">
      <c r="A265" s="31"/>
      <c r="B265" s="326"/>
      <c r="C265" s="419"/>
      <c r="D265" s="421"/>
      <c r="E265" s="421"/>
      <c r="F265" s="421"/>
      <c r="G265" s="421"/>
      <c r="H265" s="421"/>
      <c r="I265" s="421"/>
      <c r="J265" s="469"/>
      <c r="K265" s="838"/>
      <c r="L265" s="831"/>
      <c r="M265" s="839" t="s">
        <v>758</v>
      </c>
      <c r="N265" s="839"/>
      <c r="O265" s="390"/>
      <c r="P265" s="829"/>
      <c r="Q265" s="828"/>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row>
    <row r="266" s="39" customFormat="true" ht="16.5" hidden="false" customHeight="false" outlineLevel="0" collapsed="false">
      <c r="A266" s="31"/>
      <c r="B266" s="326"/>
      <c r="C266" s="419"/>
      <c r="D266" s="421"/>
      <c r="E266" s="421"/>
      <c r="F266" s="421"/>
      <c r="G266" s="421"/>
      <c r="H266" s="421"/>
      <c r="I266" s="421"/>
      <c r="J266" s="469"/>
      <c r="K266" s="665"/>
      <c r="L266" s="665"/>
      <c r="M266" s="470"/>
      <c r="N266" s="390"/>
      <c r="O266" s="390"/>
      <c r="P266" s="829"/>
      <c r="Q266" s="828"/>
      <c r="R266" s="31"/>
      <c r="S266" s="31"/>
      <c r="T266" s="31"/>
      <c r="U266" s="31"/>
      <c r="V266" s="31"/>
      <c r="W266" s="31"/>
      <c r="X266" s="31"/>
      <c r="Y266" s="31"/>
      <c r="Z266" s="31"/>
      <c r="AA266" s="31"/>
      <c r="AB266" s="31"/>
      <c r="AC266" s="31"/>
      <c r="AD266" s="31"/>
      <c r="AE266" s="31"/>
      <c r="AF266" s="31"/>
      <c r="AG266" s="31"/>
      <c r="AH266" s="31"/>
      <c r="AI266" s="31"/>
      <c r="AJ266" s="31"/>
      <c r="AK266" s="31"/>
      <c r="AL266" s="31"/>
      <c r="AM266" s="31"/>
      <c r="AN266" s="31"/>
    </row>
    <row r="267" s="39" customFormat="true" ht="16.5" hidden="false" customHeight="false" outlineLevel="0" collapsed="false">
      <c r="A267" s="31"/>
      <c r="B267" s="326"/>
      <c r="C267" s="419"/>
      <c r="D267" s="421"/>
      <c r="E267" s="421"/>
      <c r="F267" s="421"/>
      <c r="G267" s="421"/>
      <c r="H267" s="421"/>
      <c r="I267" s="421"/>
      <c r="J267" s="469"/>
      <c r="K267" s="840"/>
      <c r="L267" s="831"/>
      <c r="M267" s="832" t="s">
        <v>269</v>
      </c>
      <c r="N267" s="833"/>
      <c r="O267" s="390"/>
      <c r="P267" s="834"/>
      <c r="Q267" s="828"/>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row>
    <row r="268" s="39" customFormat="true" ht="15.75" hidden="false" customHeight="false" outlineLevel="0" collapsed="false">
      <c r="A268" s="31"/>
      <c r="B268" s="279"/>
      <c r="C268" s="400"/>
      <c r="D268" s="279"/>
      <c r="E268" s="279"/>
      <c r="F268" s="279"/>
      <c r="G268" s="366"/>
      <c r="H268" s="279"/>
      <c r="I268" s="279"/>
      <c r="J268" s="828"/>
      <c r="K268" s="689"/>
      <c r="L268" s="825"/>
      <c r="M268" s="824"/>
      <c r="N268" s="825"/>
      <c r="O268" s="825"/>
      <c r="P268" s="829"/>
      <c r="Q268" s="828"/>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row>
    <row r="269" s="39" customFormat="true" ht="15" hidden="false" customHeight="false" outlineLevel="0" collapsed="false">
      <c r="A269" s="31"/>
      <c r="B269" s="79"/>
      <c r="C269" s="419"/>
      <c r="D269" s="79"/>
      <c r="E269" s="79"/>
      <c r="F269" s="79"/>
      <c r="G269" s="421"/>
      <c r="H269" s="79"/>
      <c r="I269" s="79"/>
      <c r="J269" s="665"/>
      <c r="K269" s="470"/>
      <c r="L269" s="841"/>
      <c r="M269" s="824"/>
      <c r="N269" s="841"/>
      <c r="O269" s="841"/>
      <c r="P269" s="829"/>
      <c r="Q269" s="828"/>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row>
    <row r="270" s="39" customFormat="true" ht="15" hidden="false" customHeight="false" outlineLevel="0" collapsed="false">
      <c r="A270" s="31"/>
      <c r="B270" s="31"/>
      <c r="C270" s="842"/>
      <c r="D270" s="31"/>
      <c r="E270" s="31"/>
      <c r="F270" s="31"/>
      <c r="G270" s="843"/>
      <c r="H270" s="31"/>
      <c r="I270" s="31"/>
      <c r="J270" s="825"/>
      <c r="K270" s="824"/>
      <c r="L270" s="825"/>
      <c r="M270" s="824"/>
      <c r="N270" s="825"/>
      <c r="O270" s="825"/>
      <c r="P270" s="829"/>
      <c r="Q270" s="828"/>
      <c r="R270" s="31"/>
      <c r="S270" s="31"/>
      <c r="T270" s="31"/>
      <c r="U270" s="31"/>
      <c r="V270" s="31"/>
      <c r="W270" s="31"/>
      <c r="X270" s="31"/>
      <c r="Y270" s="31"/>
      <c r="Z270" s="31"/>
      <c r="AA270" s="31"/>
      <c r="AB270" s="31"/>
      <c r="AC270" s="31"/>
      <c r="AD270" s="31"/>
      <c r="AE270" s="31"/>
      <c r="AF270" s="31"/>
      <c r="AG270" s="31"/>
      <c r="AH270" s="31"/>
      <c r="AI270" s="31"/>
      <c r="AJ270" s="31"/>
      <c r="AK270" s="31"/>
      <c r="AL270" s="31"/>
      <c r="AM270" s="31"/>
      <c r="AN270" s="31"/>
    </row>
    <row r="271" s="39" customFormat="true" ht="15" hidden="false" customHeight="false" outlineLevel="0" collapsed="false">
      <c r="A271" s="31"/>
      <c r="B271" s="31"/>
      <c r="C271" s="842"/>
      <c r="D271" s="31"/>
      <c r="E271" s="31"/>
      <c r="F271" s="31"/>
      <c r="G271" s="843"/>
      <c r="H271" s="31"/>
      <c r="I271" s="31"/>
      <c r="J271" s="825"/>
      <c r="K271" s="824"/>
      <c r="L271" s="825"/>
      <c r="M271" s="824"/>
      <c r="N271" s="825"/>
      <c r="O271" s="825"/>
      <c r="P271" s="829"/>
      <c r="Q271" s="828"/>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row>
    <row r="272" s="39" customFormat="true" ht="15" hidden="false" customHeight="false" outlineLevel="0" collapsed="false">
      <c r="A272" s="31"/>
      <c r="B272" s="31"/>
      <c r="C272" s="842"/>
      <c r="D272" s="31"/>
      <c r="E272" s="31"/>
      <c r="F272" s="31"/>
      <c r="G272" s="843"/>
      <c r="H272" s="31"/>
      <c r="I272" s="31"/>
      <c r="J272" s="825"/>
      <c r="K272" s="824"/>
      <c r="L272" s="825"/>
      <c r="M272" s="824"/>
      <c r="N272" s="825"/>
      <c r="O272" s="825"/>
      <c r="P272" s="829"/>
      <c r="Q272" s="828"/>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row>
    <row r="273" s="39" customFormat="true" ht="15" hidden="false" customHeight="false" outlineLevel="0" collapsed="false">
      <c r="A273" s="31"/>
      <c r="B273" s="31"/>
      <c r="C273" s="842"/>
      <c r="D273" s="31"/>
      <c r="E273" s="31"/>
      <c r="F273" s="31"/>
      <c r="G273" s="843"/>
      <c r="H273" s="31"/>
      <c r="I273" s="31"/>
      <c r="J273" s="825"/>
      <c r="K273" s="824"/>
      <c r="L273" s="825"/>
      <c r="M273" s="824"/>
      <c r="N273" s="825"/>
      <c r="O273" s="825"/>
      <c r="P273" s="829"/>
      <c r="Q273" s="828"/>
      <c r="R273" s="31"/>
      <c r="S273" s="31"/>
      <c r="T273" s="31"/>
      <c r="U273" s="31"/>
      <c r="V273" s="31"/>
      <c r="W273" s="31"/>
      <c r="X273" s="31"/>
      <c r="Y273" s="31"/>
      <c r="Z273" s="31"/>
      <c r="AA273" s="31"/>
      <c r="AB273" s="31"/>
      <c r="AC273" s="31"/>
      <c r="AD273" s="31"/>
      <c r="AE273" s="31"/>
      <c r="AF273" s="31"/>
      <c r="AG273" s="31"/>
      <c r="AH273" s="31"/>
      <c r="AI273" s="31"/>
      <c r="AJ273" s="31"/>
      <c r="AK273" s="31"/>
      <c r="AL273" s="31"/>
      <c r="AM273" s="31"/>
      <c r="AN273" s="31"/>
    </row>
    <row r="274" s="39" customFormat="true" ht="15" hidden="false" customHeight="false" outlineLevel="0" collapsed="false">
      <c r="A274" s="31"/>
      <c r="B274" s="31"/>
      <c r="C274" s="842"/>
      <c r="D274" s="31"/>
      <c r="E274" s="31"/>
      <c r="F274" s="31"/>
      <c r="G274" s="843"/>
      <c r="H274" s="31"/>
      <c r="I274" s="31"/>
      <c r="J274" s="825"/>
      <c r="K274" s="824"/>
      <c r="L274" s="825"/>
      <c r="M274" s="824"/>
      <c r="N274" s="825"/>
      <c r="O274" s="825"/>
      <c r="P274" s="829"/>
      <c r="Q274" s="828"/>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row>
    <row r="275" s="39" customFormat="true" ht="15" hidden="false" customHeight="false" outlineLevel="0" collapsed="false">
      <c r="A275" s="31"/>
      <c r="B275" s="40"/>
      <c r="C275" s="844"/>
      <c r="D275" s="40"/>
      <c r="E275" s="40"/>
      <c r="F275" s="40"/>
      <c r="G275" s="845"/>
      <c r="H275" s="40"/>
      <c r="I275" s="40"/>
      <c r="J275" s="841"/>
      <c r="K275" s="824"/>
      <c r="L275" s="841"/>
      <c r="M275" s="824"/>
      <c r="N275" s="841"/>
      <c r="O275" s="841"/>
      <c r="P275" s="829"/>
      <c r="Q275" s="828"/>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row>
    <row r="276" s="39" customFormat="true" ht="15" hidden="false" customHeight="false" outlineLevel="0" collapsed="false">
      <c r="A276" s="31"/>
      <c r="B276" s="40"/>
      <c r="C276" s="844"/>
      <c r="D276" s="40"/>
      <c r="E276" s="40"/>
      <c r="F276" s="40"/>
      <c r="G276" s="845"/>
      <c r="H276" s="40"/>
      <c r="I276" s="40"/>
      <c r="J276" s="841"/>
      <c r="K276" s="824"/>
      <c r="L276" s="841"/>
      <c r="M276" s="824"/>
      <c r="N276" s="841"/>
      <c r="O276" s="841"/>
      <c r="P276" s="829"/>
      <c r="Q276" s="828"/>
      <c r="R276" s="31"/>
      <c r="S276" s="31"/>
      <c r="T276" s="31"/>
      <c r="U276" s="31"/>
      <c r="V276" s="31"/>
      <c r="W276" s="31"/>
      <c r="X276" s="31"/>
      <c r="Y276" s="31"/>
      <c r="Z276" s="31"/>
      <c r="AA276" s="31"/>
      <c r="AB276" s="31"/>
      <c r="AC276" s="31"/>
      <c r="AD276" s="31"/>
      <c r="AE276" s="31"/>
      <c r="AF276" s="31"/>
      <c r="AG276" s="31"/>
      <c r="AH276" s="31"/>
      <c r="AI276" s="31"/>
      <c r="AJ276" s="31"/>
      <c r="AK276" s="31"/>
      <c r="AL276" s="31"/>
      <c r="AM276" s="31"/>
      <c r="AN276" s="31"/>
    </row>
    <row r="277" s="39" customFormat="true" ht="15" hidden="false" customHeight="false" outlineLevel="0" collapsed="false">
      <c r="A277" s="31"/>
      <c r="B277" s="40"/>
      <c r="C277" s="844"/>
      <c r="D277" s="40"/>
      <c r="E277" s="40"/>
      <c r="F277" s="40"/>
      <c r="G277" s="845"/>
      <c r="H277" s="40"/>
      <c r="I277" s="40"/>
      <c r="J277" s="841"/>
      <c r="K277" s="824"/>
      <c r="L277" s="841"/>
      <c r="M277" s="824"/>
      <c r="N277" s="841"/>
      <c r="O277" s="841"/>
      <c r="P277" s="829"/>
      <c r="Q277" s="828"/>
      <c r="R277" s="31"/>
      <c r="S277" s="31"/>
      <c r="T277" s="31"/>
      <c r="U277" s="31"/>
      <c r="V277" s="31"/>
      <c r="W277" s="31"/>
      <c r="X277" s="31"/>
      <c r="Y277" s="31"/>
      <c r="Z277" s="31"/>
      <c r="AA277" s="31"/>
      <c r="AB277" s="31"/>
      <c r="AC277" s="31"/>
      <c r="AD277" s="31"/>
      <c r="AE277" s="31"/>
      <c r="AF277" s="31"/>
      <c r="AG277" s="31"/>
      <c r="AH277" s="31"/>
      <c r="AI277" s="31"/>
      <c r="AJ277" s="31"/>
      <c r="AK277" s="31"/>
      <c r="AL277" s="31"/>
      <c r="AM277" s="31"/>
      <c r="AN277" s="31"/>
    </row>
    <row r="278" s="39" customFormat="true" ht="15" hidden="false" customHeight="false" outlineLevel="0" collapsed="false">
      <c r="A278" s="31"/>
      <c r="B278" s="40"/>
      <c r="C278" s="844"/>
      <c r="D278" s="40"/>
      <c r="E278" s="40"/>
      <c r="F278" s="40"/>
      <c r="G278" s="845"/>
      <c r="H278" s="40"/>
      <c r="I278" s="40"/>
      <c r="J278" s="841"/>
      <c r="K278" s="824"/>
      <c r="L278" s="841"/>
      <c r="M278" s="824"/>
      <c r="N278" s="841"/>
      <c r="O278" s="841"/>
      <c r="P278" s="829"/>
      <c r="Q278" s="828"/>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row>
    <row r="279" s="39" customFormat="true" ht="15" hidden="false" customHeight="false" outlineLevel="0" collapsed="false">
      <c r="A279" s="31"/>
      <c r="B279" s="40"/>
      <c r="C279" s="844"/>
      <c r="D279" s="40"/>
      <c r="E279" s="40"/>
      <c r="F279" s="40"/>
      <c r="G279" s="845"/>
      <c r="H279" s="40"/>
      <c r="I279" s="40"/>
      <c r="J279" s="841"/>
      <c r="K279" s="824"/>
      <c r="L279" s="841"/>
      <c r="M279" s="824"/>
      <c r="N279" s="841"/>
      <c r="O279" s="841"/>
      <c r="P279" s="829"/>
      <c r="Q279" s="828"/>
      <c r="R279" s="31"/>
      <c r="S279" s="31"/>
      <c r="T279" s="31"/>
      <c r="U279" s="31"/>
      <c r="V279" s="31"/>
      <c r="W279" s="31"/>
      <c r="X279" s="31"/>
      <c r="Y279" s="31"/>
      <c r="Z279" s="31"/>
      <c r="AA279" s="31"/>
      <c r="AB279" s="31"/>
      <c r="AC279" s="31"/>
      <c r="AD279" s="31"/>
      <c r="AE279" s="31"/>
      <c r="AF279" s="31"/>
      <c r="AG279" s="31"/>
      <c r="AH279" s="31"/>
      <c r="AI279" s="31"/>
      <c r="AJ279" s="31"/>
      <c r="AK279" s="31"/>
      <c r="AL279" s="31"/>
      <c r="AM279" s="31"/>
      <c r="AN279" s="31"/>
    </row>
    <row r="280" s="39" customFormat="true" ht="15" hidden="false" customHeight="false" outlineLevel="0" collapsed="false">
      <c r="A280" s="31"/>
      <c r="B280" s="40"/>
      <c r="C280" s="844"/>
      <c r="D280" s="40"/>
      <c r="E280" s="40"/>
      <c r="F280" s="40"/>
      <c r="G280" s="845"/>
      <c r="H280" s="40"/>
      <c r="I280" s="40"/>
      <c r="J280" s="841"/>
      <c r="K280" s="824"/>
      <c r="L280" s="841"/>
      <c r="M280" s="824"/>
      <c r="N280" s="841"/>
      <c r="O280" s="841"/>
      <c r="P280" s="829"/>
      <c r="Q280" s="828"/>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row>
    <row r="281" s="39" customFormat="true" ht="15" hidden="false" customHeight="false" outlineLevel="0" collapsed="false">
      <c r="A281" s="31"/>
      <c r="B281" s="40"/>
      <c r="C281" s="844"/>
      <c r="D281" s="40"/>
      <c r="E281" s="40"/>
      <c r="F281" s="40"/>
      <c r="G281" s="845"/>
      <c r="H281" s="40"/>
      <c r="I281" s="40"/>
      <c r="J281" s="841"/>
      <c r="K281" s="824"/>
      <c r="L281" s="841"/>
      <c r="M281" s="824"/>
      <c r="N281" s="841"/>
      <c r="O281" s="841"/>
      <c r="P281" s="829"/>
      <c r="Q281" s="828"/>
      <c r="R281" s="31"/>
      <c r="S281" s="31"/>
      <c r="T281" s="31"/>
      <c r="U281" s="31"/>
      <c r="V281" s="31"/>
      <c r="W281" s="31"/>
      <c r="X281" s="31"/>
      <c r="Y281" s="31"/>
      <c r="Z281" s="31"/>
      <c r="AA281" s="31"/>
      <c r="AB281" s="31"/>
      <c r="AC281" s="31"/>
      <c r="AD281" s="31"/>
      <c r="AE281" s="31"/>
      <c r="AF281" s="31"/>
      <c r="AG281" s="31"/>
      <c r="AH281" s="31"/>
      <c r="AI281" s="31"/>
      <c r="AJ281" s="31"/>
      <c r="AK281" s="31"/>
      <c r="AL281" s="31"/>
      <c r="AM281" s="31"/>
      <c r="AN281" s="31"/>
    </row>
    <row r="282" s="39" customFormat="true" ht="15" hidden="false" customHeight="false" outlineLevel="0" collapsed="false">
      <c r="A282" s="31"/>
      <c r="B282" s="40"/>
      <c r="C282" s="844"/>
      <c r="D282" s="40"/>
      <c r="E282" s="40"/>
      <c r="F282" s="40"/>
      <c r="G282" s="845"/>
      <c r="H282" s="40"/>
      <c r="I282" s="40"/>
      <c r="J282" s="841"/>
      <c r="K282" s="824"/>
      <c r="L282" s="841"/>
      <c r="M282" s="824"/>
      <c r="N282" s="841"/>
      <c r="O282" s="841"/>
      <c r="P282" s="829"/>
      <c r="Q282" s="828"/>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row>
    <row r="283" s="39" customFormat="true" ht="15" hidden="false" customHeight="false" outlineLevel="0" collapsed="false">
      <c r="A283" s="31"/>
      <c r="B283" s="40"/>
      <c r="C283" s="844"/>
      <c r="D283" s="40"/>
      <c r="E283" s="40"/>
      <c r="F283" s="40"/>
      <c r="G283" s="845"/>
      <c r="H283" s="40"/>
      <c r="I283" s="40"/>
      <c r="J283" s="841"/>
      <c r="K283" s="824"/>
      <c r="L283" s="841"/>
      <c r="M283" s="824"/>
      <c r="N283" s="841"/>
      <c r="O283" s="841"/>
      <c r="P283" s="829"/>
      <c r="Q283" s="828"/>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row>
    <row r="284" s="39" customFormat="true" ht="15" hidden="false" customHeight="false" outlineLevel="0" collapsed="false">
      <c r="A284" s="31"/>
      <c r="B284" s="40"/>
      <c r="C284" s="844"/>
      <c r="D284" s="40"/>
      <c r="E284" s="40"/>
      <c r="F284" s="40"/>
      <c r="G284" s="845"/>
      <c r="H284" s="40"/>
      <c r="I284" s="40"/>
      <c r="J284" s="841"/>
      <c r="K284" s="824"/>
      <c r="L284" s="841"/>
      <c r="M284" s="824"/>
      <c r="N284" s="841"/>
      <c r="O284" s="841"/>
      <c r="P284" s="829"/>
      <c r="Q284" s="828"/>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row>
    <row r="285" s="39" customFormat="true" ht="15" hidden="false" customHeight="false" outlineLevel="0" collapsed="false">
      <c r="A285" s="31"/>
      <c r="B285" s="40"/>
      <c r="C285" s="844"/>
      <c r="D285" s="40"/>
      <c r="E285" s="40"/>
      <c r="F285" s="40"/>
      <c r="G285" s="845"/>
      <c r="H285" s="40"/>
      <c r="I285" s="40"/>
      <c r="J285" s="841"/>
      <c r="K285" s="824"/>
      <c r="L285" s="841"/>
      <c r="M285" s="824"/>
      <c r="N285" s="841"/>
      <c r="O285" s="841"/>
      <c r="P285" s="829"/>
      <c r="Q285" s="828"/>
      <c r="R285" s="31"/>
      <c r="S285" s="31"/>
      <c r="T285" s="31"/>
      <c r="U285" s="31"/>
      <c r="V285" s="31"/>
      <c r="W285" s="31"/>
      <c r="X285" s="31"/>
      <c r="Y285" s="31"/>
      <c r="Z285" s="31"/>
      <c r="AA285" s="31"/>
      <c r="AB285" s="31"/>
      <c r="AC285" s="31"/>
      <c r="AD285" s="31"/>
      <c r="AE285" s="31"/>
      <c r="AF285" s="31"/>
      <c r="AG285" s="31"/>
      <c r="AH285" s="31"/>
      <c r="AI285" s="31"/>
      <c r="AJ285" s="31"/>
      <c r="AK285" s="31"/>
      <c r="AL285" s="31"/>
      <c r="AM285" s="31"/>
      <c r="AN285" s="31"/>
    </row>
    <row r="286" s="39" customFormat="true" ht="15" hidden="false" customHeight="false" outlineLevel="0" collapsed="false">
      <c r="A286" s="31"/>
      <c r="B286" s="40"/>
      <c r="C286" s="844"/>
      <c r="D286" s="40"/>
      <c r="E286" s="40"/>
      <c r="F286" s="40"/>
      <c r="G286" s="845"/>
      <c r="H286" s="40"/>
      <c r="I286" s="40"/>
      <c r="J286" s="841"/>
      <c r="K286" s="824"/>
      <c r="L286" s="841"/>
      <c r="M286" s="824"/>
      <c r="N286" s="841"/>
      <c r="O286" s="841"/>
      <c r="P286" s="829"/>
      <c r="Q286" s="828"/>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row>
    <row r="287" s="39" customFormat="true" ht="15" hidden="false" customHeight="false" outlineLevel="0" collapsed="false">
      <c r="A287" s="31"/>
      <c r="B287" s="31"/>
      <c r="C287" s="842"/>
      <c r="D287" s="31"/>
      <c r="E287" s="31"/>
      <c r="F287" s="31"/>
      <c r="G287" s="843"/>
      <c r="H287" s="31"/>
      <c r="I287" s="31"/>
      <c r="J287" s="825"/>
      <c r="K287" s="824"/>
      <c r="L287" s="825"/>
      <c r="M287" s="824"/>
      <c r="N287" s="825"/>
      <c r="O287" s="825"/>
      <c r="P287" s="829"/>
      <c r="Q287" s="828"/>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row>
    <row r="288" s="39" customFormat="true" ht="15" hidden="false" customHeight="false" outlineLevel="0" collapsed="false">
      <c r="A288" s="31"/>
      <c r="B288" s="31"/>
      <c r="C288" s="842"/>
      <c r="D288" s="31"/>
      <c r="E288" s="31"/>
      <c r="F288" s="31"/>
      <c r="G288" s="843"/>
      <c r="H288" s="31"/>
      <c r="I288" s="31"/>
      <c r="J288" s="825"/>
      <c r="K288" s="824"/>
      <c r="L288" s="825"/>
      <c r="M288" s="824"/>
      <c r="N288" s="825"/>
      <c r="O288" s="825"/>
      <c r="P288" s="829"/>
      <c r="Q288" s="828"/>
      <c r="R288" s="31"/>
      <c r="S288" s="31"/>
      <c r="T288" s="31"/>
      <c r="U288" s="31"/>
      <c r="V288" s="31"/>
      <c r="W288" s="31"/>
      <c r="X288" s="31"/>
      <c r="Y288" s="31"/>
      <c r="Z288" s="31"/>
      <c r="AA288" s="31"/>
      <c r="AB288" s="31"/>
      <c r="AC288" s="31"/>
      <c r="AD288" s="31"/>
      <c r="AE288" s="31"/>
      <c r="AF288" s="31"/>
      <c r="AG288" s="31"/>
      <c r="AH288" s="31"/>
      <c r="AI288" s="31"/>
      <c r="AJ288" s="31"/>
      <c r="AK288" s="31"/>
      <c r="AL288" s="31"/>
      <c r="AM288" s="31"/>
      <c r="AN288" s="31"/>
    </row>
    <row r="289" s="39" customFormat="true" ht="15" hidden="false" customHeight="false" outlineLevel="0" collapsed="false">
      <c r="A289" s="31"/>
      <c r="B289" s="40"/>
      <c r="C289" s="844"/>
      <c r="D289" s="40"/>
      <c r="E289" s="40"/>
      <c r="F289" s="40"/>
      <c r="G289" s="845"/>
      <c r="H289" s="40"/>
      <c r="I289" s="40"/>
      <c r="J289" s="841"/>
      <c r="K289" s="824"/>
      <c r="L289" s="841"/>
      <c r="M289" s="824"/>
      <c r="N289" s="841"/>
      <c r="O289" s="841"/>
      <c r="P289" s="829"/>
      <c r="Q289" s="828"/>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row>
    <row r="290" s="39" customFormat="true" ht="15" hidden="false" customHeight="false" outlineLevel="0" collapsed="false">
      <c r="A290" s="31"/>
      <c r="B290" s="40"/>
      <c r="C290" s="844"/>
      <c r="D290" s="40"/>
      <c r="E290" s="40"/>
      <c r="F290" s="40"/>
      <c r="G290" s="845"/>
      <c r="H290" s="40"/>
      <c r="I290" s="40"/>
      <c r="J290" s="841"/>
      <c r="K290" s="824"/>
      <c r="L290" s="841"/>
      <c r="M290" s="824"/>
      <c r="N290" s="841"/>
      <c r="O290" s="841"/>
      <c r="P290" s="829"/>
      <c r="Q290" s="828"/>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row>
    <row r="291" s="39" customFormat="true" ht="15" hidden="false" customHeight="false" outlineLevel="0" collapsed="false">
      <c r="A291" s="31"/>
      <c r="B291" s="40"/>
      <c r="C291" s="844"/>
      <c r="D291" s="40"/>
      <c r="E291" s="40"/>
      <c r="F291" s="40"/>
      <c r="G291" s="845"/>
      <c r="H291" s="40"/>
      <c r="I291" s="40"/>
      <c r="J291" s="841"/>
      <c r="K291" s="824"/>
      <c r="L291" s="841"/>
      <c r="M291" s="824"/>
      <c r="N291" s="841"/>
      <c r="O291" s="841"/>
      <c r="P291" s="829"/>
      <c r="Q291" s="828"/>
      <c r="R291" s="31"/>
      <c r="S291" s="31"/>
      <c r="T291" s="31"/>
      <c r="U291" s="31"/>
      <c r="V291" s="31"/>
      <c r="W291" s="31"/>
      <c r="X291" s="31"/>
      <c r="Y291" s="31"/>
      <c r="Z291" s="31"/>
      <c r="AA291" s="31"/>
      <c r="AB291" s="31"/>
      <c r="AC291" s="31"/>
      <c r="AD291" s="31"/>
      <c r="AE291" s="31"/>
      <c r="AF291" s="31"/>
      <c r="AG291" s="31"/>
      <c r="AH291" s="31"/>
      <c r="AI291" s="31"/>
      <c r="AJ291" s="31"/>
      <c r="AK291" s="31"/>
      <c r="AL291" s="31"/>
      <c r="AM291" s="31"/>
      <c r="AN291" s="31"/>
    </row>
    <row r="292" s="39" customFormat="true" ht="15" hidden="false" customHeight="false" outlineLevel="0" collapsed="false">
      <c r="A292" s="31"/>
      <c r="B292" s="31"/>
      <c r="C292" s="842"/>
      <c r="D292" s="31"/>
      <c r="E292" s="31"/>
      <c r="F292" s="31"/>
      <c r="G292" s="843"/>
      <c r="H292" s="31"/>
      <c r="I292" s="31"/>
      <c r="J292" s="825"/>
      <c r="K292" s="824"/>
      <c r="L292" s="825"/>
      <c r="M292" s="824"/>
      <c r="N292" s="825"/>
      <c r="O292" s="825"/>
      <c r="P292" s="829"/>
      <c r="Q292" s="828"/>
      <c r="R292" s="31"/>
      <c r="S292" s="31"/>
      <c r="T292" s="31"/>
      <c r="U292" s="31"/>
      <c r="V292" s="31"/>
      <c r="W292" s="31"/>
      <c r="X292" s="31"/>
      <c r="Y292" s="31"/>
      <c r="Z292" s="31"/>
      <c r="AA292" s="31"/>
      <c r="AB292" s="31"/>
      <c r="AC292" s="31"/>
      <c r="AD292" s="31"/>
      <c r="AE292" s="31"/>
      <c r="AF292" s="31"/>
      <c r="AG292" s="31"/>
      <c r="AH292" s="31"/>
      <c r="AI292" s="31"/>
      <c r="AJ292" s="31"/>
      <c r="AK292" s="31"/>
      <c r="AL292" s="31"/>
      <c r="AM292" s="31"/>
      <c r="AN292" s="31"/>
    </row>
    <row r="293" s="39" customFormat="true" ht="15" hidden="false" customHeight="false" outlineLevel="0" collapsed="false">
      <c r="A293" s="31"/>
      <c r="B293" s="31"/>
      <c r="C293" s="842"/>
      <c r="D293" s="31"/>
      <c r="E293" s="31"/>
      <c r="F293" s="31"/>
      <c r="G293" s="843"/>
      <c r="H293" s="31"/>
      <c r="I293" s="31"/>
      <c r="J293" s="825"/>
      <c r="K293" s="824"/>
      <c r="L293" s="825"/>
      <c r="M293" s="824"/>
      <c r="N293" s="825"/>
      <c r="O293" s="825"/>
      <c r="P293" s="829"/>
      <c r="Q293" s="828"/>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row>
    <row r="294" s="39" customFormat="true" ht="15" hidden="false" customHeight="false" outlineLevel="0" collapsed="false">
      <c r="A294" s="31"/>
      <c r="B294" s="31"/>
      <c r="C294" s="842"/>
      <c r="D294" s="31"/>
      <c r="E294" s="31"/>
      <c r="F294" s="31"/>
      <c r="G294" s="843"/>
      <c r="H294" s="31"/>
      <c r="I294" s="31"/>
      <c r="J294" s="825"/>
      <c r="K294" s="824"/>
      <c r="L294" s="825"/>
      <c r="M294" s="824"/>
      <c r="N294" s="825"/>
      <c r="O294" s="825"/>
      <c r="P294" s="829"/>
      <c r="Q294" s="828"/>
      <c r="R294" s="31"/>
      <c r="S294" s="31"/>
      <c r="T294" s="31"/>
      <c r="U294" s="31"/>
      <c r="V294" s="31"/>
      <c r="W294" s="31"/>
      <c r="X294" s="31"/>
      <c r="Y294" s="31"/>
      <c r="Z294" s="31"/>
      <c r="AA294" s="31"/>
      <c r="AB294" s="31"/>
      <c r="AC294" s="31"/>
      <c r="AD294" s="31"/>
      <c r="AE294" s="31"/>
      <c r="AF294" s="31"/>
      <c r="AG294" s="31"/>
      <c r="AH294" s="31"/>
      <c r="AI294" s="31"/>
      <c r="AJ294" s="31"/>
      <c r="AK294" s="31"/>
      <c r="AL294" s="31"/>
      <c r="AM294" s="31"/>
      <c r="AN294" s="31"/>
    </row>
    <row r="295" s="39" customFormat="true" ht="15" hidden="false" customHeight="false" outlineLevel="0" collapsed="false">
      <c r="A295" s="31"/>
      <c r="B295" s="789"/>
      <c r="C295" s="842"/>
      <c r="D295" s="789"/>
      <c r="E295" s="789"/>
      <c r="F295" s="789"/>
      <c r="G295" s="843"/>
      <c r="H295" s="789"/>
      <c r="I295" s="789"/>
      <c r="J295" s="825"/>
      <c r="K295" s="824"/>
      <c r="L295" s="825"/>
      <c r="M295" s="824"/>
      <c r="N295" s="825"/>
      <c r="O295" s="825"/>
      <c r="P295" s="829"/>
      <c r="Q295" s="828"/>
      <c r="R295" s="31"/>
      <c r="S295" s="31"/>
      <c r="T295" s="31"/>
      <c r="U295" s="31"/>
      <c r="V295" s="31"/>
      <c r="W295" s="31"/>
      <c r="X295" s="31"/>
      <c r="Y295" s="31"/>
      <c r="Z295" s="31"/>
      <c r="AA295" s="31"/>
      <c r="AB295" s="31"/>
      <c r="AC295" s="31"/>
      <c r="AD295" s="31"/>
      <c r="AE295" s="31"/>
      <c r="AF295" s="31"/>
      <c r="AG295" s="31"/>
      <c r="AH295" s="31"/>
      <c r="AI295" s="31"/>
      <c r="AJ295" s="31"/>
      <c r="AK295" s="31"/>
      <c r="AL295" s="31"/>
      <c r="AM295" s="31"/>
      <c r="AN295" s="31"/>
    </row>
    <row r="296" s="39" customFormat="true" ht="15" hidden="false" customHeight="false" outlineLevel="0" collapsed="false">
      <c r="A296" s="31"/>
      <c r="B296" s="40"/>
      <c r="C296" s="844"/>
      <c r="D296" s="40"/>
      <c r="E296" s="40"/>
      <c r="F296" s="40"/>
      <c r="G296" s="845"/>
      <c r="H296" s="40"/>
      <c r="I296" s="40"/>
      <c r="J296" s="841"/>
      <c r="K296" s="824"/>
      <c r="L296" s="841"/>
      <c r="M296" s="824"/>
      <c r="N296" s="841"/>
      <c r="O296" s="841"/>
      <c r="P296" s="829"/>
      <c r="Q296" s="828"/>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row>
    <row r="297" s="39" customFormat="true" ht="15" hidden="false" customHeight="false" outlineLevel="0" collapsed="false">
      <c r="A297" s="31"/>
      <c r="B297" s="40"/>
      <c r="C297" s="844"/>
      <c r="D297" s="40"/>
      <c r="E297" s="40"/>
      <c r="F297" s="40"/>
      <c r="G297" s="845"/>
      <c r="H297" s="40"/>
      <c r="I297" s="40"/>
      <c r="J297" s="841"/>
      <c r="K297" s="824"/>
      <c r="L297" s="841"/>
      <c r="M297" s="824"/>
      <c r="N297" s="841"/>
      <c r="O297" s="841"/>
      <c r="P297" s="829"/>
      <c r="Q297" s="828"/>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row>
    <row r="298" s="39" customFormat="true" ht="15" hidden="false" customHeight="false" outlineLevel="0" collapsed="false">
      <c r="A298" s="31"/>
      <c r="B298" s="40"/>
      <c r="C298" s="844"/>
      <c r="D298" s="40"/>
      <c r="E298" s="40"/>
      <c r="F298" s="40"/>
      <c r="G298" s="845"/>
      <c r="H298" s="40"/>
      <c r="I298" s="40"/>
      <c r="J298" s="841"/>
      <c r="K298" s="824"/>
      <c r="L298" s="841"/>
      <c r="M298" s="824"/>
      <c r="N298" s="841"/>
      <c r="O298" s="841"/>
      <c r="P298" s="829"/>
      <c r="Q298" s="828"/>
      <c r="R298" s="31"/>
      <c r="S298" s="31"/>
      <c r="T298" s="31"/>
      <c r="U298" s="31"/>
      <c r="V298" s="31"/>
      <c r="W298" s="31"/>
      <c r="X298" s="31"/>
      <c r="Y298" s="31"/>
      <c r="Z298" s="31"/>
      <c r="AA298" s="31"/>
      <c r="AB298" s="31"/>
      <c r="AC298" s="31"/>
      <c r="AD298" s="31"/>
      <c r="AE298" s="31"/>
      <c r="AF298" s="31"/>
      <c r="AG298" s="31"/>
      <c r="AH298" s="31"/>
      <c r="AI298" s="31"/>
      <c r="AJ298" s="31"/>
      <c r="AK298" s="31"/>
      <c r="AL298" s="31"/>
      <c r="AM298" s="31"/>
      <c r="AN298" s="31"/>
    </row>
    <row r="299" s="39" customFormat="true" ht="15" hidden="false" customHeight="false" outlineLevel="0" collapsed="false">
      <c r="A299" s="31"/>
      <c r="B299" s="40"/>
      <c r="C299" s="844"/>
      <c r="D299" s="40"/>
      <c r="E299" s="40"/>
      <c r="F299" s="40"/>
      <c r="G299" s="845"/>
      <c r="H299" s="40"/>
      <c r="I299" s="40"/>
      <c r="J299" s="841"/>
      <c r="K299" s="824"/>
      <c r="L299" s="841"/>
      <c r="M299" s="824"/>
      <c r="N299" s="841"/>
      <c r="O299" s="841"/>
      <c r="P299" s="829"/>
      <c r="Q299" s="828"/>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row>
    <row r="300" s="39" customFormat="true" ht="15" hidden="false" customHeight="false" outlineLevel="0" collapsed="false">
      <c r="A300" s="31"/>
      <c r="B300" s="40"/>
      <c r="C300" s="844"/>
      <c r="D300" s="40"/>
      <c r="E300" s="40"/>
      <c r="F300" s="40"/>
      <c r="G300" s="845"/>
      <c r="H300" s="40"/>
      <c r="I300" s="40"/>
      <c r="J300" s="841"/>
      <c r="K300" s="824"/>
      <c r="L300" s="841"/>
      <c r="M300" s="824"/>
      <c r="N300" s="841"/>
      <c r="O300" s="841"/>
      <c r="P300" s="829"/>
      <c r="Q300" s="828"/>
      <c r="R300" s="31"/>
      <c r="S300" s="31"/>
      <c r="T300" s="31"/>
      <c r="U300" s="31"/>
      <c r="V300" s="31"/>
      <c r="W300" s="31"/>
      <c r="X300" s="31"/>
      <c r="Y300" s="31"/>
      <c r="Z300" s="31"/>
      <c r="AA300" s="31"/>
      <c r="AB300" s="31"/>
      <c r="AC300" s="31"/>
      <c r="AD300" s="31"/>
      <c r="AE300" s="31"/>
      <c r="AF300" s="31"/>
      <c r="AG300" s="31"/>
      <c r="AH300" s="31"/>
      <c r="AI300" s="31"/>
      <c r="AJ300" s="31"/>
      <c r="AK300" s="31"/>
      <c r="AL300" s="31"/>
      <c r="AM300" s="31"/>
      <c r="AN300" s="31"/>
    </row>
    <row r="301" s="39" customFormat="true" ht="15" hidden="false" customHeight="false" outlineLevel="0" collapsed="false">
      <c r="A301" s="31"/>
      <c r="B301" s="31"/>
      <c r="C301" s="842"/>
      <c r="D301" s="31"/>
      <c r="E301" s="31"/>
      <c r="F301" s="31"/>
      <c r="G301" s="843"/>
      <c r="H301" s="31"/>
      <c r="I301" s="31"/>
      <c r="J301" s="825"/>
      <c r="K301" s="824"/>
      <c r="L301" s="825"/>
      <c r="M301" s="824"/>
      <c r="N301" s="825"/>
      <c r="O301" s="825"/>
      <c r="P301" s="829"/>
      <c r="Q301" s="828"/>
      <c r="R301" s="31"/>
      <c r="S301" s="31"/>
      <c r="T301" s="31"/>
      <c r="U301" s="31"/>
      <c r="V301" s="31"/>
      <c r="W301" s="31"/>
      <c r="X301" s="31"/>
      <c r="Y301" s="31"/>
      <c r="Z301" s="31"/>
      <c r="AA301" s="31"/>
      <c r="AB301" s="31"/>
      <c r="AC301" s="31"/>
      <c r="AD301" s="31"/>
      <c r="AE301" s="31"/>
      <c r="AF301" s="31"/>
      <c r="AG301" s="31"/>
      <c r="AH301" s="31"/>
      <c r="AI301" s="31"/>
      <c r="AJ301" s="31"/>
      <c r="AK301" s="31"/>
      <c r="AL301" s="31"/>
      <c r="AM301" s="31"/>
      <c r="AN301" s="31"/>
    </row>
    <row r="302" s="39" customFormat="true" ht="15" hidden="false" customHeight="false" outlineLevel="0" collapsed="false">
      <c r="A302" s="31"/>
      <c r="B302" s="40"/>
      <c r="C302" s="844"/>
      <c r="D302" s="40"/>
      <c r="E302" s="40"/>
      <c r="F302" s="40"/>
      <c r="G302" s="845"/>
      <c r="H302" s="40"/>
      <c r="I302" s="40"/>
      <c r="J302" s="841"/>
      <c r="K302" s="824"/>
      <c r="L302" s="841"/>
      <c r="M302" s="824"/>
      <c r="N302" s="841"/>
      <c r="O302" s="841"/>
      <c r="P302" s="829"/>
      <c r="Q302" s="828"/>
      <c r="R302" s="31"/>
      <c r="S302" s="31"/>
      <c r="T302" s="31"/>
      <c r="U302" s="31"/>
      <c r="V302" s="31"/>
      <c r="W302" s="31"/>
      <c r="X302" s="31"/>
      <c r="Y302" s="31"/>
      <c r="Z302" s="31"/>
      <c r="AA302" s="31"/>
      <c r="AB302" s="31"/>
      <c r="AC302" s="31"/>
      <c r="AD302" s="31"/>
      <c r="AE302" s="31"/>
      <c r="AF302" s="31"/>
      <c r="AG302" s="31"/>
      <c r="AH302" s="31"/>
      <c r="AI302" s="31"/>
      <c r="AJ302" s="31"/>
      <c r="AK302" s="31"/>
      <c r="AL302" s="31"/>
      <c r="AM302" s="31"/>
      <c r="AN302" s="31"/>
    </row>
    <row r="303" s="39" customFormat="true" ht="15" hidden="false" customHeight="false" outlineLevel="0" collapsed="false">
      <c r="A303" s="31"/>
      <c r="B303" s="40"/>
      <c r="C303" s="844"/>
      <c r="D303" s="40"/>
      <c r="E303" s="40"/>
      <c r="F303" s="40"/>
      <c r="G303" s="845"/>
      <c r="H303" s="40"/>
      <c r="I303" s="40"/>
      <c r="J303" s="841"/>
      <c r="K303" s="824"/>
      <c r="L303" s="841"/>
      <c r="M303" s="824"/>
      <c r="N303" s="841"/>
      <c r="O303" s="841"/>
      <c r="P303" s="829"/>
      <c r="Q303" s="828"/>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row>
    <row r="304" s="39" customFormat="true" ht="15" hidden="false" customHeight="false" outlineLevel="0" collapsed="false">
      <c r="A304" s="31"/>
      <c r="B304" s="40"/>
      <c r="C304" s="844"/>
      <c r="D304" s="40"/>
      <c r="E304" s="40"/>
      <c r="F304" s="40"/>
      <c r="G304" s="845"/>
      <c r="H304" s="40"/>
      <c r="I304" s="40"/>
      <c r="J304" s="841"/>
      <c r="K304" s="824"/>
      <c r="L304" s="841"/>
      <c r="M304" s="824"/>
      <c r="N304" s="841"/>
      <c r="O304" s="841"/>
      <c r="P304" s="829"/>
      <c r="Q304" s="828"/>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row>
    <row r="305" s="39" customFormat="true" ht="15" hidden="false" customHeight="false" outlineLevel="0" collapsed="false">
      <c r="A305" s="31"/>
      <c r="B305" s="40"/>
      <c r="C305" s="844"/>
      <c r="D305" s="40"/>
      <c r="E305" s="40"/>
      <c r="F305" s="40"/>
      <c r="G305" s="845"/>
      <c r="H305" s="40"/>
      <c r="I305" s="40"/>
      <c r="J305" s="841"/>
      <c r="K305" s="824"/>
      <c r="L305" s="841"/>
      <c r="M305" s="824"/>
      <c r="N305" s="841"/>
      <c r="O305" s="841"/>
      <c r="P305" s="829"/>
      <c r="Q305" s="828"/>
      <c r="R305" s="31"/>
      <c r="S305" s="31"/>
      <c r="T305" s="31"/>
      <c r="U305" s="31"/>
      <c r="V305" s="31"/>
      <c r="W305" s="31"/>
      <c r="X305" s="31"/>
      <c r="Y305" s="31"/>
      <c r="Z305" s="31"/>
      <c r="AA305" s="31"/>
      <c r="AB305" s="31"/>
      <c r="AC305" s="31"/>
      <c r="AD305" s="31"/>
      <c r="AE305" s="31"/>
      <c r="AF305" s="31"/>
      <c r="AG305" s="31"/>
      <c r="AH305" s="31"/>
      <c r="AI305" s="31"/>
      <c r="AJ305" s="31"/>
      <c r="AK305" s="31"/>
      <c r="AL305" s="31"/>
      <c r="AM305" s="31"/>
      <c r="AN305" s="31"/>
    </row>
    <row r="306" s="39" customFormat="true" ht="15" hidden="false" customHeight="false" outlineLevel="0" collapsed="false">
      <c r="A306" s="31"/>
      <c r="B306" s="40"/>
      <c r="C306" s="844"/>
      <c r="D306" s="40"/>
      <c r="E306" s="40"/>
      <c r="F306" s="40"/>
      <c r="G306" s="845"/>
      <c r="H306" s="40"/>
      <c r="I306" s="40"/>
      <c r="J306" s="841"/>
      <c r="K306" s="824"/>
      <c r="L306" s="841"/>
      <c r="M306" s="824"/>
      <c r="N306" s="841"/>
      <c r="O306" s="841"/>
      <c r="P306" s="829"/>
      <c r="Q306" s="828"/>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row>
    <row r="307" s="39" customFormat="true" ht="15" hidden="false" customHeight="false" outlineLevel="0" collapsed="false">
      <c r="A307" s="31"/>
      <c r="B307" s="31"/>
      <c r="C307" s="842"/>
      <c r="D307" s="31"/>
      <c r="E307" s="31"/>
      <c r="F307" s="31"/>
      <c r="G307" s="843"/>
      <c r="H307" s="31"/>
      <c r="I307" s="31"/>
      <c r="J307" s="825"/>
      <c r="K307" s="824"/>
      <c r="L307" s="825"/>
      <c r="M307" s="824"/>
      <c r="N307" s="825"/>
      <c r="O307" s="825"/>
      <c r="P307" s="829"/>
      <c r="Q307" s="828"/>
      <c r="R307" s="31"/>
      <c r="S307" s="31"/>
      <c r="T307" s="31"/>
      <c r="U307" s="31"/>
      <c r="V307" s="31"/>
      <c r="W307" s="31"/>
      <c r="X307" s="31"/>
      <c r="Y307" s="31"/>
      <c r="Z307" s="31"/>
      <c r="AA307" s="31"/>
      <c r="AB307" s="31"/>
      <c r="AC307" s="31"/>
      <c r="AD307" s="31"/>
      <c r="AE307" s="31"/>
      <c r="AF307" s="31"/>
      <c r="AG307" s="31"/>
      <c r="AH307" s="31"/>
      <c r="AI307" s="31"/>
      <c r="AJ307" s="31"/>
      <c r="AK307" s="31"/>
      <c r="AL307" s="31"/>
      <c r="AM307" s="31"/>
      <c r="AN307" s="31"/>
    </row>
    <row r="308" s="39" customFormat="true" ht="15" hidden="false" customHeight="false" outlineLevel="0" collapsed="false">
      <c r="A308" s="31"/>
      <c r="B308" s="40"/>
      <c r="C308" s="844"/>
      <c r="D308" s="40"/>
      <c r="E308" s="40"/>
      <c r="F308" s="40"/>
      <c r="G308" s="845"/>
      <c r="H308" s="40"/>
      <c r="I308" s="40"/>
      <c r="J308" s="841"/>
      <c r="K308" s="824"/>
      <c r="L308" s="841"/>
      <c r="M308" s="824"/>
      <c r="N308" s="841"/>
      <c r="O308" s="841"/>
      <c r="P308" s="829"/>
      <c r="Q308" s="828"/>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row>
    <row r="309" s="39" customFormat="true" ht="15" hidden="false" customHeight="false" outlineLevel="0" collapsed="false">
      <c r="A309" s="31"/>
      <c r="B309" s="40"/>
      <c r="C309" s="844"/>
      <c r="D309" s="40"/>
      <c r="E309" s="40"/>
      <c r="F309" s="40"/>
      <c r="G309" s="845"/>
      <c r="H309" s="40"/>
      <c r="I309" s="40"/>
      <c r="J309" s="841"/>
      <c r="K309" s="824"/>
      <c r="L309" s="841"/>
      <c r="M309" s="824"/>
      <c r="N309" s="841"/>
      <c r="O309" s="841"/>
      <c r="P309" s="829"/>
      <c r="Q309" s="828"/>
      <c r="R309" s="31"/>
      <c r="S309" s="31"/>
      <c r="T309" s="31"/>
      <c r="U309" s="31"/>
      <c r="V309" s="31"/>
      <c r="W309" s="31"/>
      <c r="X309" s="31"/>
      <c r="Y309" s="31"/>
      <c r="Z309" s="31"/>
      <c r="AA309" s="31"/>
      <c r="AB309" s="31"/>
      <c r="AC309" s="31"/>
      <c r="AD309" s="31"/>
      <c r="AE309" s="31"/>
      <c r="AF309" s="31"/>
      <c r="AG309" s="31"/>
      <c r="AH309" s="31"/>
      <c r="AI309" s="31"/>
      <c r="AJ309" s="31"/>
      <c r="AK309" s="31"/>
      <c r="AL309" s="31"/>
      <c r="AM309" s="31"/>
      <c r="AN309" s="31"/>
    </row>
    <row r="310" s="39" customFormat="true" ht="15" hidden="false" customHeight="false" outlineLevel="0" collapsed="false">
      <c r="A310" s="31"/>
      <c r="B310" s="31"/>
      <c r="C310" s="842"/>
      <c r="D310" s="31"/>
      <c r="E310" s="31"/>
      <c r="F310" s="31"/>
      <c r="G310" s="843"/>
      <c r="H310" s="31"/>
      <c r="I310" s="31"/>
      <c r="J310" s="825"/>
      <c r="K310" s="824"/>
      <c r="L310" s="825"/>
      <c r="M310" s="824"/>
      <c r="N310" s="825"/>
      <c r="O310" s="825"/>
      <c r="P310" s="829"/>
      <c r="Q310" s="828"/>
      <c r="R310" s="31"/>
      <c r="S310" s="31"/>
      <c r="T310" s="31"/>
      <c r="U310" s="31"/>
      <c r="V310" s="31"/>
      <c r="W310" s="31"/>
      <c r="X310" s="31"/>
      <c r="Y310" s="31"/>
      <c r="Z310" s="31"/>
      <c r="AA310" s="31"/>
      <c r="AB310" s="31"/>
      <c r="AC310" s="31"/>
      <c r="AD310" s="31"/>
      <c r="AE310" s="31"/>
      <c r="AF310" s="31"/>
      <c r="AG310" s="31"/>
      <c r="AH310" s="31"/>
      <c r="AI310" s="31"/>
      <c r="AJ310" s="31"/>
      <c r="AK310" s="31"/>
      <c r="AL310" s="31"/>
      <c r="AM310" s="31"/>
      <c r="AN310" s="31"/>
    </row>
    <row r="311" s="39" customFormat="true" ht="15" hidden="false" customHeight="false" outlineLevel="0" collapsed="false">
      <c r="A311" s="31"/>
      <c r="B311" s="31"/>
      <c r="C311" s="842"/>
      <c r="D311" s="31"/>
      <c r="E311" s="31"/>
      <c r="F311" s="31"/>
      <c r="G311" s="843"/>
      <c r="H311" s="31"/>
      <c r="I311" s="31"/>
      <c r="J311" s="825"/>
      <c r="K311" s="824"/>
      <c r="L311" s="825"/>
      <c r="M311" s="824"/>
      <c r="N311" s="825"/>
      <c r="O311" s="825"/>
      <c r="P311" s="829"/>
      <c r="Q311" s="828"/>
      <c r="R311" s="31"/>
      <c r="S311" s="31"/>
      <c r="T311" s="31"/>
      <c r="U311" s="31"/>
      <c r="V311" s="31"/>
      <c r="W311" s="31"/>
      <c r="X311" s="31"/>
      <c r="Y311" s="31"/>
      <c r="Z311" s="31"/>
      <c r="AA311" s="31"/>
      <c r="AB311" s="31"/>
      <c r="AC311" s="31"/>
      <c r="AD311" s="31"/>
      <c r="AE311" s="31"/>
      <c r="AF311" s="31"/>
      <c r="AG311" s="31"/>
      <c r="AH311" s="31"/>
      <c r="AI311" s="31"/>
      <c r="AJ311" s="31"/>
      <c r="AK311" s="31"/>
      <c r="AL311" s="31"/>
      <c r="AM311" s="31"/>
      <c r="AN311" s="31"/>
    </row>
    <row r="312" s="39" customFormat="true" ht="15" hidden="false" customHeight="false" outlineLevel="0" collapsed="false">
      <c r="A312" s="31"/>
      <c r="B312" s="31"/>
      <c r="C312" s="842"/>
      <c r="D312" s="31"/>
      <c r="E312" s="31"/>
      <c r="F312" s="31"/>
      <c r="G312" s="843"/>
      <c r="H312" s="31"/>
      <c r="I312" s="31"/>
      <c r="J312" s="825"/>
      <c r="K312" s="824"/>
      <c r="L312" s="825"/>
      <c r="M312" s="824"/>
      <c r="N312" s="825"/>
      <c r="O312" s="825"/>
      <c r="P312" s="829"/>
      <c r="Q312" s="828"/>
      <c r="R312" s="31"/>
      <c r="S312" s="31"/>
      <c r="T312" s="31"/>
      <c r="U312" s="31"/>
      <c r="V312" s="31"/>
      <c r="W312" s="31"/>
      <c r="X312" s="31"/>
      <c r="Y312" s="31"/>
      <c r="Z312" s="31"/>
      <c r="AA312" s="31"/>
      <c r="AB312" s="31"/>
      <c r="AC312" s="31"/>
      <c r="AD312" s="31"/>
      <c r="AE312" s="31"/>
      <c r="AF312" s="31"/>
      <c r="AG312" s="31"/>
      <c r="AH312" s="31"/>
      <c r="AI312" s="31"/>
      <c r="AJ312" s="31"/>
      <c r="AK312" s="31"/>
      <c r="AL312" s="31"/>
      <c r="AM312" s="31"/>
      <c r="AN312" s="31"/>
    </row>
    <row r="313" s="39" customFormat="true" ht="15" hidden="false" customHeight="false" outlineLevel="0" collapsed="false">
      <c r="A313" s="31"/>
      <c r="B313" s="31"/>
      <c r="C313" s="842"/>
      <c r="D313" s="31"/>
      <c r="E313" s="31"/>
      <c r="F313" s="31"/>
      <c r="G313" s="843"/>
      <c r="H313" s="31"/>
      <c r="I313" s="31"/>
      <c r="J313" s="825"/>
      <c r="K313" s="824"/>
      <c r="L313" s="825"/>
      <c r="M313" s="824"/>
      <c r="N313" s="825"/>
      <c r="O313" s="825"/>
      <c r="P313" s="829"/>
      <c r="Q313" s="828"/>
      <c r="R313" s="31"/>
      <c r="S313" s="31"/>
      <c r="T313" s="31"/>
      <c r="U313" s="31"/>
      <c r="V313" s="31"/>
      <c r="W313" s="31"/>
      <c r="X313" s="31"/>
      <c r="Y313" s="31"/>
      <c r="Z313" s="31"/>
      <c r="AA313" s="31"/>
      <c r="AB313" s="31"/>
      <c r="AC313" s="31"/>
      <c r="AD313" s="31"/>
      <c r="AE313" s="31"/>
      <c r="AF313" s="31"/>
      <c r="AG313" s="31"/>
      <c r="AH313" s="31"/>
      <c r="AI313" s="31"/>
      <c r="AJ313" s="31"/>
      <c r="AK313" s="31"/>
      <c r="AL313" s="31"/>
      <c r="AM313" s="31"/>
      <c r="AN313" s="31"/>
    </row>
    <row r="314" s="39" customFormat="true" ht="15" hidden="false" customHeight="false" outlineLevel="0" collapsed="false">
      <c r="A314" s="31"/>
      <c r="B314" s="31"/>
      <c r="C314" s="842"/>
      <c r="D314" s="31"/>
      <c r="E314" s="31"/>
      <c r="F314" s="31"/>
      <c r="G314" s="843"/>
      <c r="H314" s="31"/>
      <c r="I314" s="31"/>
      <c r="J314" s="825"/>
      <c r="K314" s="824"/>
      <c r="L314" s="825"/>
      <c r="M314" s="824"/>
      <c r="N314" s="825"/>
      <c r="O314" s="825"/>
      <c r="P314" s="829"/>
      <c r="Q314" s="828"/>
      <c r="R314" s="31"/>
      <c r="S314" s="31"/>
      <c r="T314" s="31"/>
      <c r="U314" s="31"/>
      <c r="V314" s="31"/>
      <c r="W314" s="31"/>
      <c r="X314" s="31"/>
      <c r="Y314" s="31"/>
      <c r="Z314" s="31"/>
      <c r="AA314" s="31"/>
      <c r="AB314" s="31"/>
      <c r="AC314" s="31"/>
      <c r="AD314" s="31"/>
      <c r="AE314" s="31"/>
      <c r="AF314" s="31"/>
      <c r="AG314" s="31"/>
      <c r="AH314" s="31"/>
      <c r="AI314" s="31"/>
      <c r="AJ314" s="31"/>
      <c r="AK314" s="31"/>
      <c r="AL314" s="31"/>
      <c r="AM314" s="31"/>
      <c r="AN314" s="31"/>
    </row>
    <row r="315" s="39" customFormat="true" ht="15" hidden="false" customHeight="false" outlineLevel="0" collapsed="false">
      <c r="A315" s="31"/>
      <c r="B315" s="31"/>
      <c r="C315" s="842"/>
      <c r="D315" s="31"/>
      <c r="E315" s="31"/>
      <c r="F315" s="31"/>
      <c r="G315" s="843"/>
      <c r="H315" s="31"/>
      <c r="I315" s="31"/>
      <c r="J315" s="825"/>
      <c r="K315" s="824"/>
      <c r="L315" s="825"/>
      <c r="M315" s="824"/>
      <c r="N315" s="825"/>
      <c r="O315" s="825"/>
      <c r="P315" s="829"/>
      <c r="Q315" s="828"/>
      <c r="R315" s="31"/>
      <c r="S315" s="31"/>
      <c r="T315" s="31"/>
      <c r="U315" s="31"/>
      <c r="V315" s="31"/>
      <c r="W315" s="31"/>
      <c r="X315" s="31"/>
      <c r="Y315" s="31"/>
      <c r="Z315" s="31"/>
      <c r="AA315" s="31"/>
      <c r="AB315" s="31"/>
      <c r="AC315" s="31"/>
      <c r="AD315" s="31"/>
      <c r="AE315" s="31"/>
      <c r="AF315" s="31"/>
      <c r="AG315" s="31"/>
      <c r="AH315" s="31"/>
      <c r="AI315" s="31"/>
      <c r="AJ315" s="31"/>
      <c r="AK315" s="31"/>
      <c r="AL315" s="31"/>
      <c r="AM315" s="31"/>
      <c r="AN315" s="31"/>
    </row>
    <row r="316" s="39" customFormat="true" ht="15" hidden="false" customHeight="false" outlineLevel="0" collapsed="false">
      <c r="A316" s="31"/>
      <c r="B316" s="31"/>
      <c r="C316" s="842"/>
      <c r="D316" s="31"/>
      <c r="E316" s="31"/>
      <c r="F316" s="31"/>
      <c r="G316" s="843"/>
      <c r="H316" s="31"/>
      <c r="I316" s="31"/>
      <c r="J316" s="825"/>
      <c r="K316" s="824"/>
      <c r="L316" s="825"/>
      <c r="M316" s="824"/>
      <c r="N316" s="825"/>
      <c r="O316" s="825"/>
      <c r="P316" s="829"/>
      <c r="Q316" s="828"/>
      <c r="R316" s="31"/>
      <c r="S316" s="31"/>
      <c r="T316" s="31"/>
      <c r="U316" s="31"/>
      <c r="V316" s="31"/>
      <c r="W316" s="31"/>
      <c r="X316" s="31"/>
      <c r="Y316" s="31"/>
      <c r="Z316" s="31"/>
      <c r="AA316" s="31"/>
      <c r="AB316" s="31"/>
      <c r="AC316" s="31"/>
      <c r="AD316" s="31"/>
      <c r="AE316" s="31"/>
      <c r="AF316" s="31"/>
      <c r="AG316" s="31"/>
      <c r="AH316" s="31"/>
      <c r="AI316" s="31"/>
      <c r="AJ316" s="31"/>
      <c r="AK316" s="31"/>
      <c r="AL316" s="31"/>
      <c r="AM316" s="31"/>
      <c r="AN316" s="31"/>
    </row>
    <row r="317" s="39" customFormat="true" ht="15" hidden="false" customHeight="false" outlineLevel="0" collapsed="false">
      <c r="A317" s="31"/>
      <c r="B317" s="31"/>
      <c r="C317" s="842"/>
      <c r="D317" s="31"/>
      <c r="E317" s="31"/>
      <c r="F317" s="31"/>
      <c r="G317" s="843"/>
      <c r="H317" s="31"/>
      <c r="I317" s="31"/>
      <c r="J317" s="825"/>
      <c r="K317" s="824"/>
      <c r="L317" s="825"/>
      <c r="M317" s="824"/>
      <c r="N317" s="825"/>
      <c r="O317" s="825"/>
      <c r="P317" s="829"/>
      <c r="Q317" s="828"/>
      <c r="R317" s="31"/>
      <c r="S317" s="31"/>
      <c r="T317" s="31"/>
      <c r="U317" s="31"/>
      <c r="V317" s="31"/>
      <c r="W317" s="31"/>
      <c r="X317" s="31"/>
      <c r="Y317" s="31"/>
      <c r="Z317" s="31"/>
      <c r="AA317" s="31"/>
      <c r="AB317" s="31"/>
      <c r="AC317" s="31"/>
      <c r="AD317" s="31"/>
      <c r="AE317" s="31"/>
      <c r="AF317" s="31"/>
      <c r="AG317" s="31"/>
      <c r="AH317" s="31"/>
      <c r="AI317" s="31"/>
      <c r="AJ317" s="31"/>
      <c r="AK317" s="31"/>
      <c r="AL317" s="31"/>
      <c r="AM317" s="31"/>
      <c r="AN317" s="31"/>
    </row>
    <row r="318" s="39" customFormat="true" ht="15" hidden="false" customHeight="false" outlineLevel="0" collapsed="false">
      <c r="A318" s="31"/>
      <c r="B318" s="31"/>
      <c r="C318" s="842"/>
      <c r="D318" s="31"/>
      <c r="E318" s="31"/>
      <c r="F318" s="31"/>
      <c r="G318" s="843"/>
      <c r="H318" s="31"/>
      <c r="I318" s="31"/>
      <c r="J318" s="825"/>
      <c r="K318" s="824"/>
      <c r="L318" s="825"/>
      <c r="M318" s="824"/>
      <c r="N318" s="825"/>
      <c r="O318" s="825"/>
      <c r="P318" s="829"/>
      <c r="Q318" s="828"/>
      <c r="R318" s="31"/>
      <c r="S318" s="31"/>
      <c r="T318" s="31"/>
      <c r="U318" s="31"/>
      <c r="V318" s="31"/>
      <c r="W318" s="31"/>
      <c r="X318" s="31"/>
      <c r="Y318" s="31"/>
      <c r="Z318" s="31"/>
      <c r="AA318" s="31"/>
      <c r="AB318" s="31"/>
      <c r="AC318" s="31"/>
      <c r="AD318" s="31"/>
      <c r="AE318" s="31"/>
      <c r="AF318" s="31"/>
      <c r="AG318" s="31"/>
      <c r="AH318" s="31"/>
      <c r="AI318" s="31"/>
      <c r="AJ318" s="31"/>
      <c r="AK318" s="31"/>
      <c r="AL318" s="31"/>
      <c r="AM318" s="31"/>
      <c r="AN318" s="31"/>
    </row>
    <row r="319" s="39" customFormat="true" ht="15" hidden="false" customHeight="false" outlineLevel="0" collapsed="false">
      <c r="A319" s="31"/>
      <c r="B319" s="31"/>
      <c r="C319" s="842"/>
      <c r="D319" s="31"/>
      <c r="E319" s="31"/>
      <c r="F319" s="31"/>
      <c r="G319" s="843"/>
      <c r="H319" s="31"/>
      <c r="I319" s="31"/>
      <c r="J319" s="825"/>
      <c r="K319" s="824"/>
      <c r="L319" s="825"/>
      <c r="M319" s="824"/>
      <c r="N319" s="825"/>
      <c r="O319" s="825"/>
      <c r="P319" s="829"/>
      <c r="Q319" s="828"/>
      <c r="R319" s="31"/>
      <c r="S319" s="31"/>
      <c r="T319" s="31"/>
      <c r="U319" s="31"/>
      <c r="V319" s="31"/>
      <c r="W319" s="31"/>
      <c r="X319" s="31"/>
      <c r="Y319" s="31"/>
      <c r="Z319" s="31"/>
      <c r="AA319" s="31"/>
      <c r="AB319" s="31"/>
      <c r="AC319" s="31"/>
      <c r="AD319" s="31"/>
      <c r="AE319" s="31"/>
      <c r="AF319" s="31"/>
      <c r="AG319" s="31"/>
      <c r="AH319" s="31"/>
      <c r="AI319" s="31"/>
      <c r="AJ319" s="31"/>
      <c r="AK319" s="31"/>
      <c r="AL319" s="31"/>
      <c r="AM319" s="31"/>
      <c r="AN319" s="31"/>
    </row>
    <row r="320" s="39" customFormat="true" ht="15" hidden="false" customHeight="false" outlineLevel="0" collapsed="false">
      <c r="A320" s="31"/>
      <c r="B320" s="31"/>
      <c r="C320" s="842"/>
      <c r="D320" s="31"/>
      <c r="E320" s="31"/>
      <c r="F320" s="31"/>
      <c r="G320" s="843"/>
      <c r="H320" s="31"/>
      <c r="I320" s="31"/>
      <c r="J320" s="825"/>
      <c r="K320" s="824"/>
      <c r="L320" s="825"/>
      <c r="M320" s="824"/>
      <c r="N320" s="825"/>
      <c r="O320" s="825"/>
      <c r="P320" s="829"/>
      <c r="Q320" s="828"/>
      <c r="R320" s="31"/>
      <c r="S320" s="31"/>
      <c r="T320" s="31"/>
      <c r="U320" s="31"/>
      <c r="V320" s="31"/>
      <c r="W320" s="31"/>
      <c r="X320" s="31"/>
      <c r="Y320" s="31"/>
      <c r="Z320" s="31"/>
      <c r="AA320" s="31"/>
      <c r="AB320" s="31"/>
      <c r="AC320" s="31"/>
      <c r="AD320" s="31"/>
      <c r="AE320" s="31"/>
      <c r="AF320" s="31"/>
      <c r="AG320" s="31"/>
      <c r="AH320" s="31"/>
      <c r="AI320" s="31"/>
      <c r="AJ320" s="31"/>
      <c r="AK320" s="31"/>
      <c r="AL320" s="31"/>
      <c r="AM320" s="31"/>
      <c r="AN320" s="31"/>
    </row>
    <row r="321" s="39" customFormat="true" ht="15" hidden="false" customHeight="false" outlineLevel="0" collapsed="false">
      <c r="A321" s="31"/>
      <c r="B321" s="31"/>
      <c r="C321" s="842"/>
      <c r="D321" s="31"/>
      <c r="E321" s="31"/>
      <c r="F321" s="31"/>
      <c r="G321" s="843"/>
      <c r="H321" s="31"/>
      <c r="I321" s="31"/>
      <c r="J321" s="825"/>
      <c r="K321" s="824"/>
      <c r="L321" s="825"/>
      <c r="M321" s="824"/>
      <c r="N321" s="825"/>
      <c r="O321" s="825"/>
      <c r="P321" s="829"/>
      <c r="Q321" s="828"/>
      <c r="R321" s="31"/>
      <c r="S321" s="31"/>
      <c r="T321" s="31"/>
      <c r="U321" s="31"/>
      <c r="V321" s="31"/>
      <c r="W321" s="31"/>
      <c r="X321" s="31"/>
      <c r="Y321" s="31"/>
      <c r="Z321" s="31"/>
      <c r="AA321" s="31"/>
      <c r="AB321" s="31"/>
      <c r="AC321" s="31"/>
      <c r="AD321" s="31"/>
      <c r="AE321" s="31"/>
      <c r="AF321" s="31"/>
      <c r="AG321" s="31"/>
      <c r="AH321" s="31"/>
      <c r="AI321" s="31"/>
      <c r="AJ321" s="31"/>
      <c r="AK321" s="31"/>
      <c r="AL321" s="31"/>
      <c r="AM321" s="31"/>
      <c r="AN321" s="31"/>
    </row>
    <row r="322" s="39" customFormat="true" ht="15" hidden="false" customHeight="false" outlineLevel="0" collapsed="false">
      <c r="A322" s="31"/>
      <c r="B322" s="31"/>
      <c r="C322" s="842"/>
      <c r="D322" s="31"/>
      <c r="E322" s="31"/>
      <c r="F322" s="31"/>
      <c r="G322" s="843"/>
      <c r="H322" s="31"/>
      <c r="I322" s="31"/>
      <c r="J322" s="825"/>
      <c r="K322" s="824"/>
      <c r="L322" s="825"/>
      <c r="M322" s="824"/>
      <c r="N322" s="825"/>
      <c r="O322" s="825"/>
      <c r="P322" s="829"/>
      <c r="Q322" s="828"/>
      <c r="R322" s="31"/>
      <c r="S322" s="31"/>
      <c r="T322" s="31"/>
      <c r="U322" s="31"/>
      <c r="V322" s="31"/>
      <c r="W322" s="31"/>
      <c r="X322" s="31"/>
      <c r="Y322" s="31"/>
      <c r="Z322" s="31"/>
      <c r="AA322" s="31"/>
      <c r="AB322" s="31"/>
      <c r="AC322" s="31"/>
      <c r="AD322" s="31"/>
      <c r="AE322" s="31"/>
      <c r="AF322" s="31"/>
      <c r="AG322" s="31"/>
      <c r="AH322" s="31"/>
      <c r="AI322" s="31"/>
      <c r="AJ322" s="31"/>
      <c r="AK322" s="31"/>
      <c r="AL322" s="31"/>
      <c r="AM322" s="31"/>
      <c r="AN322" s="31"/>
    </row>
    <row r="323" s="39" customFormat="true" ht="15" hidden="false" customHeight="false" outlineLevel="0" collapsed="false">
      <c r="A323" s="31"/>
      <c r="C323" s="441"/>
      <c r="G323" s="442"/>
      <c r="J323" s="846"/>
      <c r="K323" s="847"/>
      <c r="L323" s="846"/>
      <c r="M323" s="847"/>
      <c r="N323" s="846"/>
      <c r="O323" s="846"/>
      <c r="P323" s="829"/>
      <c r="Q323" s="828"/>
      <c r="R323" s="31"/>
      <c r="S323" s="31"/>
      <c r="T323" s="31"/>
      <c r="U323" s="31"/>
      <c r="V323" s="31"/>
      <c r="W323" s="31"/>
      <c r="X323" s="31"/>
      <c r="Y323" s="31"/>
      <c r="Z323" s="31"/>
      <c r="AA323" s="31"/>
      <c r="AB323" s="31"/>
      <c r="AC323" s="31"/>
      <c r="AD323" s="31"/>
      <c r="AE323" s="31"/>
      <c r="AF323" s="31"/>
      <c r="AG323" s="31"/>
      <c r="AH323" s="31"/>
      <c r="AI323" s="31"/>
      <c r="AJ323" s="31"/>
      <c r="AK323" s="31"/>
      <c r="AL323" s="31"/>
      <c r="AM323" s="31"/>
      <c r="AN323" s="31"/>
    </row>
    <row r="324" s="39" customFormat="true" ht="15" hidden="false" customHeight="false" outlineLevel="0" collapsed="false">
      <c r="A324" s="31"/>
      <c r="C324" s="441"/>
      <c r="G324" s="442"/>
      <c r="J324" s="846"/>
      <c r="K324" s="847"/>
      <c r="L324" s="846"/>
      <c r="M324" s="847"/>
      <c r="N324" s="846"/>
      <c r="O324" s="846"/>
      <c r="P324" s="829"/>
      <c r="Q324" s="828"/>
      <c r="R324" s="31"/>
      <c r="S324" s="31"/>
      <c r="T324" s="31"/>
      <c r="U324" s="31"/>
      <c r="V324" s="31"/>
      <c r="W324" s="31"/>
      <c r="X324" s="31"/>
      <c r="Y324" s="31"/>
      <c r="Z324" s="31"/>
      <c r="AA324" s="31"/>
      <c r="AB324" s="31"/>
      <c r="AC324" s="31"/>
      <c r="AD324" s="31"/>
      <c r="AE324" s="31"/>
      <c r="AF324" s="31"/>
      <c r="AG324" s="31"/>
      <c r="AH324" s="31"/>
      <c r="AI324" s="31"/>
      <c r="AJ324" s="31"/>
      <c r="AK324" s="31"/>
      <c r="AL324" s="31"/>
      <c r="AM324" s="31"/>
      <c r="AN324" s="31"/>
    </row>
    <row r="325" s="39" customFormat="true" ht="15" hidden="false" customHeight="false" outlineLevel="0" collapsed="false">
      <c r="A325" s="31"/>
      <c r="C325" s="441"/>
      <c r="G325" s="442"/>
      <c r="J325" s="846"/>
      <c r="K325" s="847"/>
      <c r="L325" s="846"/>
      <c r="M325" s="847"/>
      <c r="N325" s="846"/>
      <c r="O325" s="846"/>
      <c r="P325" s="829"/>
      <c r="Q325" s="828"/>
      <c r="R325" s="31"/>
      <c r="S325" s="31"/>
      <c r="T325" s="31"/>
      <c r="U325" s="31"/>
      <c r="V325" s="31"/>
      <c r="W325" s="31"/>
      <c r="X325" s="31"/>
      <c r="Y325" s="31"/>
      <c r="Z325" s="31"/>
      <c r="AA325" s="31"/>
      <c r="AB325" s="31"/>
      <c r="AC325" s="31"/>
      <c r="AD325" s="31"/>
      <c r="AE325" s="31"/>
      <c r="AF325" s="31"/>
      <c r="AG325" s="31"/>
      <c r="AH325" s="31"/>
      <c r="AI325" s="31"/>
      <c r="AJ325" s="31"/>
      <c r="AK325" s="31"/>
      <c r="AL325" s="31"/>
      <c r="AM325" s="31"/>
      <c r="AN325" s="31"/>
    </row>
    <row r="326" s="39" customFormat="true" ht="15" hidden="false" customHeight="false" outlineLevel="0" collapsed="false">
      <c r="A326" s="31"/>
      <c r="C326" s="441"/>
      <c r="G326" s="442"/>
      <c r="J326" s="846"/>
      <c r="K326" s="847"/>
      <c r="L326" s="846"/>
      <c r="M326" s="847"/>
      <c r="N326" s="846"/>
      <c r="O326" s="846"/>
      <c r="P326" s="829"/>
      <c r="Q326" s="828"/>
      <c r="R326" s="31"/>
      <c r="S326" s="31"/>
      <c r="T326" s="31"/>
      <c r="U326" s="31"/>
      <c r="V326" s="31"/>
      <c r="W326" s="31"/>
      <c r="X326" s="31"/>
      <c r="Y326" s="31"/>
      <c r="Z326" s="31"/>
      <c r="AA326" s="31"/>
      <c r="AB326" s="31"/>
      <c r="AC326" s="31"/>
      <c r="AD326" s="31"/>
      <c r="AE326" s="31"/>
      <c r="AF326" s="31"/>
      <c r="AG326" s="31"/>
      <c r="AH326" s="31"/>
      <c r="AI326" s="31"/>
      <c r="AJ326" s="31"/>
      <c r="AK326" s="31"/>
      <c r="AL326" s="31"/>
      <c r="AM326" s="31"/>
      <c r="AN326" s="31"/>
    </row>
    <row r="327" s="39" customFormat="true" ht="15" hidden="false" customHeight="false" outlineLevel="0" collapsed="false">
      <c r="A327" s="31"/>
      <c r="C327" s="441"/>
      <c r="G327" s="442"/>
      <c r="J327" s="846"/>
      <c r="K327" s="847"/>
      <c r="L327" s="846"/>
      <c r="M327" s="847"/>
      <c r="N327" s="846"/>
      <c r="O327" s="846"/>
      <c r="P327" s="829"/>
      <c r="Q327" s="828"/>
      <c r="R327" s="31"/>
      <c r="S327" s="31"/>
      <c r="T327" s="31"/>
      <c r="U327" s="31"/>
      <c r="V327" s="31"/>
      <c r="W327" s="31"/>
      <c r="X327" s="31"/>
      <c r="Y327" s="31"/>
      <c r="Z327" s="31"/>
      <c r="AA327" s="31"/>
      <c r="AB327" s="31"/>
      <c r="AC327" s="31"/>
      <c r="AD327" s="31"/>
      <c r="AE327" s="31"/>
      <c r="AF327" s="31"/>
      <c r="AG327" s="31"/>
      <c r="AH327" s="31"/>
      <c r="AI327" s="31"/>
      <c r="AJ327" s="31"/>
      <c r="AK327" s="31"/>
      <c r="AL327" s="31"/>
      <c r="AM327" s="31"/>
      <c r="AN327" s="31"/>
    </row>
    <row r="328" s="39" customFormat="true" ht="15" hidden="false" customHeight="false" outlineLevel="0" collapsed="false">
      <c r="A328" s="31"/>
      <c r="C328" s="441"/>
      <c r="G328" s="442"/>
      <c r="J328" s="846"/>
      <c r="K328" s="847"/>
      <c r="L328" s="846"/>
      <c r="M328" s="847"/>
      <c r="N328" s="846"/>
      <c r="O328" s="846"/>
      <c r="P328" s="829"/>
      <c r="Q328" s="828"/>
      <c r="R328" s="31"/>
      <c r="S328" s="31"/>
      <c r="T328" s="31"/>
      <c r="U328" s="31"/>
      <c r="V328" s="31"/>
      <c r="W328" s="31"/>
      <c r="X328" s="31"/>
      <c r="Y328" s="31"/>
      <c r="Z328" s="31"/>
      <c r="AA328" s="31"/>
      <c r="AB328" s="31"/>
      <c r="AC328" s="31"/>
      <c r="AD328" s="31"/>
      <c r="AE328" s="31"/>
      <c r="AF328" s="31"/>
      <c r="AG328" s="31"/>
      <c r="AH328" s="31"/>
      <c r="AI328" s="31"/>
      <c r="AJ328" s="31"/>
      <c r="AK328" s="31"/>
      <c r="AL328" s="31"/>
      <c r="AM328" s="31"/>
      <c r="AN328" s="31"/>
    </row>
    <row r="329" s="39" customFormat="true" ht="15" hidden="false" customHeight="false" outlineLevel="0" collapsed="false">
      <c r="A329" s="31"/>
      <c r="C329" s="441"/>
      <c r="G329" s="442"/>
      <c r="J329" s="846"/>
      <c r="K329" s="847"/>
      <c r="L329" s="846"/>
      <c r="M329" s="847"/>
      <c r="N329" s="846"/>
      <c r="O329" s="846"/>
      <c r="P329" s="829"/>
      <c r="Q329" s="828"/>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row>
    <row r="330" s="39" customFormat="true" ht="15" hidden="false" customHeight="false" outlineLevel="0" collapsed="false">
      <c r="A330" s="31"/>
      <c r="C330" s="441"/>
      <c r="G330" s="442"/>
      <c r="J330" s="846"/>
      <c r="K330" s="847"/>
      <c r="L330" s="846"/>
      <c r="M330" s="847"/>
      <c r="N330" s="846"/>
      <c r="O330" s="846"/>
      <c r="P330" s="829"/>
      <c r="Q330" s="828"/>
      <c r="R330" s="31"/>
      <c r="S330" s="31"/>
      <c r="T330" s="31"/>
      <c r="U330" s="31"/>
      <c r="V330" s="31"/>
      <c r="W330" s="31"/>
      <c r="X330" s="31"/>
      <c r="Y330" s="31"/>
      <c r="Z330" s="31"/>
      <c r="AA330" s="31"/>
      <c r="AB330" s="31"/>
      <c r="AC330" s="31"/>
      <c r="AD330" s="31"/>
      <c r="AE330" s="31"/>
      <c r="AF330" s="31"/>
      <c r="AG330" s="31"/>
      <c r="AH330" s="31"/>
      <c r="AI330" s="31"/>
      <c r="AJ330" s="31"/>
      <c r="AK330" s="31"/>
      <c r="AL330" s="31"/>
      <c r="AM330" s="31"/>
      <c r="AN330" s="31"/>
    </row>
    <row r="331" s="39" customFormat="true" ht="15" hidden="false" customHeight="false" outlineLevel="0" collapsed="false">
      <c r="A331" s="31"/>
      <c r="C331" s="441"/>
      <c r="G331" s="442"/>
      <c r="J331" s="846"/>
      <c r="K331" s="847"/>
      <c r="L331" s="846"/>
      <c r="M331" s="847"/>
      <c r="N331" s="846"/>
      <c r="O331" s="846"/>
      <c r="P331" s="829"/>
      <c r="Q331" s="828"/>
      <c r="R331" s="31"/>
      <c r="S331" s="31"/>
      <c r="T331" s="31"/>
      <c r="U331" s="31"/>
      <c r="V331" s="31"/>
      <c r="W331" s="31"/>
      <c r="X331" s="31"/>
      <c r="Y331" s="31"/>
      <c r="Z331" s="31"/>
      <c r="AA331" s="31"/>
      <c r="AB331" s="31"/>
      <c r="AC331" s="31"/>
      <c r="AD331" s="31"/>
      <c r="AE331" s="31"/>
      <c r="AF331" s="31"/>
      <c r="AG331" s="31"/>
      <c r="AH331" s="31"/>
      <c r="AI331" s="31"/>
      <c r="AJ331" s="31"/>
      <c r="AK331" s="31"/>
      <c r="AL331" s="31"/>
      <c r="AM331" s="31"/>
      <c r="AN331" s="31"/>
    </row>
    <row r="332" s="39" customFormat="true" ht="15" hidden="false" customHeight="false" outlineLevel="0" collapsed="false">
      <c r="A332" s="31"/>
      <c r="B332" s="129"/>
      <c r="C332" s="848"/>
      <c r="D332" s="129"/>
      <c r="E332" s="129"/>
      <c r="F332" s="129"/>
      <c r="G332" s="443"/>
      <c r="H332" s="129"/>
      <c r="I332" s="129"/>
      <c r="J332" s="849"/>
      <c r="K332" s="847"/>
      <c r="L332" s="849"/>
      <c r="M332" s="847"/>
      <c r="N332" s="849"/>
      <c r="O332" s="849"/>
      <c r="P332" s="829"/>
      <c r="Q332" s="828"/>
      <c r="R332" s="31"/>
      <c r="S332" s="31"/>
      <c r="T332" s="31"/>
      <c r="U332" s="31"/>
      <c r="V332" s="31"/>
      <c r="W332" s="31"/>
      <c r="X332" s="31"/>
      <c r="Y332" s="31"/>
      <c r="Z332" s="31"/>
      <c r="AA332" s="31"/>
      <c r="AB332" s="31"/>
      <c r="AC332" s="31"/>
      <c r="AD332" s="31"/>
      <c r="AE332" s="31"/>
      <c r="AF332" s="31"/>
      <c r="AG332" s="31"/>
      <c r="AH332" s="31"/>
      <c r="AI332" s="31"/>
      <c r="AJ332" s="31"/>
      <c r="AK332" s="31"/>
      <c r="AL332" s="31"/>
      <c r="AM332" s="31"/>
      <c r="AN332" s="31"/>
    </row>
    <row r="333" s="39" customFormat="true" ht="15" hidden="false" customHeight="false" outlineLevel="0" collapsed="false">
      <c r="A333" s="31"/>
      <c r="C333" s="441"/>
      <c r="G333" s="442"/>
      <c r="J333" s="846"/>
      <c r="K333" s="847"/>
      <c r="L333" s="846"/>
      <c r="M333" s="847"/>
      <c r="N333" s="846"/>
      <c r="O333" s="846"/>
      <c r="P333" s="829"/>
      <c r="Q333" s="828"/>
      <c r="R333" s="31"/>
      <c r="S333" s="31"/>
      <c r="T333" s="31"/>
      <c r="U333" s="31"/>
      <c r="V333" s="31"/>
      <c r="W333" s="31"/>
      <c r="X333" s="31"/>
      <c r="Y333" s="31"/>
      <c r="Z333" s="31"/>
      <c r="AA333" s="31"/>
      <c r="AB333" s="31"/>
      <c r="AC333" s="31"/>
      <c r="AD333" s="31"/>
      <c r="AE333" s="31"/>
      <c r="AF333" s="31"/>
      <c r="AG333" s="31"/>
      <c r="AH333" s="31"/>
      <c r="AI333" s="31"/>
      <c r="AJ333" s="31"/>
      <c r="AK333" s="31"/>
      <c r="AL333" s="31"/>
      <c r="AM333" s="31"/>
      <c r="AN333" s="31"/>
    </row>
    <row r="334" customFormat="false" ht="15" hidden="false" customHeight="false" outlineLevel="0" collapsed="false">
      <c r="B334" s="442"/>
      <c r="C334" s="441"/>
      <c r="D334" s="442"/>
      <c r="E334" s="442"/>
      <c r="F334" s="442"/>
      <c r="G334" s="442"/>
      <c r="H334" s="442"/>
      <c r="I334" s="442"/>
      <c r="J334" s="850"/>
      <c r="K334" s="847"/>
      <c r="L334" s="851"/>
      <c r="M334" s="847"/>
      <c r="N334" s="846"/>
      <c r="O334" s="846"/>
      <c r="P334" s="466"/>
    </row>
    <row r="335" customFormat="false" ht="15" hidden="false" customHeight="false" outlineLevel="0" collapsed="false">
      <c r="B335" s="442"/>
      <c r="C335" s="441"/>
      <c r="D335" s="442"/>
      <c r="E335" s="442"/>
      <c r="F335" s="442"/>
      <c r="G335" s="442"/>
      <c r="H335" s="442"/>
      <c r="I335" s="442"/>
      <c r="J335" s="850"/>
      <c r="K335" s="847"/>
      <c r="L335" s="851"/>
      <c r="M335" s="847"/>
      <c r="N335" s="846"/>
      <c r="O335" s="846"/>
      <c r="P335" s="466"/>
    </row>
    <row r="336" customFormat="false" ht="15" hidden="false" customHeight="false" outlineLevel="0" collapsed="false">
      <c r="B336" s="442"/>
      <c r="C336" s="441"/>
      <c r="D336" s="442"/>
      <c r="E336" s="442"/>
      <c r="F336" s="442"/>
      <c r="G336" s="442"/>
      <c r="H336" s="442"/>
      <c r="I336" s="442"/>
      <c r="J336" s="850"/>
      <c r="K336" s="847"/>
      <c r="L336" s="851"/>
      <c r="M336" s="847"/>
      <c r="N336" s="846"/>
      <c r="O336" s="846"/>
      <c r="P336" s="466"/>
    </row>
    <row r="337" customFormat="false" ht="15" hidden="false" customHeight="false" outlineLevel="0" collapsed="false">
      <c r="B337" s="442"/>
      <c r="C337" s="441"/>
      <c r="D337" s="442"/>
      <c r="E337" s="442"/>
      <c r="F337" s="442"/>
      <c r="G337" s="442"/>
      <c r="H337" s="442"/>
      <c r="I337" s="442"/>
      <c r="J337" s="850"/>
      <c r="K337" s="847"/>
      <c r="L337" s="851"/>
      <c r="M337" s="847"/>
      <c r="N337" s="846"/>
      <c r="O337" s="846"/>
      <c r="P337" s="466"/>
    </row>
    <row r="338" customFormat="false" ht="15" hidden="false" customHeight="false" outlineLevel="0" collapsed="false">
      <c r="B338" s="442"/>
      <c r="C338" s="441"/>
      <c r="D338" s="442"/>
      <c r="E338" s="442"/>
      <c r="F338" s="442"/>
      <c r="G338" s="442"/>
      <c r="H338" s="442"/>
      <c r="I338" s="442"/>
      <c r="J338" s="850"/>
      <c r="K338" s="847"/>
      <c r="L338" s="851"/>
      <c r="M338" s="847"/>
      <c r="N338" s="846"/>
      <c r="O338" s="846"/>
      <c r="P338" s="466"/>
    </row>
    <row r="339" customFormat="false" ht="15" hidden="false" customHeight="false" outlineLevel="0" collapsed="false">
      <c r="B339" s="442"/>
      <c r="C339" s="441"/>
      <c r="D339" s="442"/>
      <c r="E339" s="442"/>
      <c r="F339" s="442"/>
      <c r="G339" s="442"/>
      <c r="H339" s="442"/>
      <c r="I339" s="442"/>
      <c r="J339" s="850"/>
      <c r="K339" s="847"/>
      <c r="L339" s="851"/>
      <c r="M339" s="847"/>
      <c r="N339" s="846"/>
      <c r="O339" s="846"/>
      <c r="P339" s="466"/>
    </row>
    <row r="340" customFormat="false" ht="15" hidden="false" customHeight="false" outlineLevel="0" collapsed="false">
      <c r="B340" s="442"/>
      <c r="C340" s="441"/>
      <c r="D340" s="442"/>
      <c r="E340" s="442"/>
      <c r="F340" s="442"/>
      <c r="G340" s="442"/>
      <c r="H340" s="442"/>
      <c r="I340" s="442"/>
      <c r="J340" s="850"/>
      <c r="K340" s="847"/>
      <c r="L340" s="851"/>
      <c r="M340" s="847"/>
      <c r="N340" s="846"/>
      <c r="O340" s="846"/>
      <c r="P340" s="466"/>
    </row>
    <row r="341" customFormat="false" ht="15" hidden="false" customHeight="false" outlineLevel="0" collapsed="false">
      <c r="B341" s="442"/>
      <c r="C341" s="441"/>
      <c r="D341" s="442"/>
      <c r="E341" s="442"/>
      <c r="F341" s="442"/>
      <c r="G341" s="442"/>
      <c r="H341" s="442"/>
      <c r="I341" s="442"/>
      <c r="J341" s="850"/>
      <c r="K341" s="847"/>
      <c r="L341" s="851"/>
      <c r="M341" s="847"/>
      <c r="N341" s="846"/>
      <c r="O341" s="846"/>
      <c r="P341" s="466"/>
    </row>
    <row r="342" customFormat="false" ht="15" hidden="false" customHeight="false" outlineLevel="0" collapsed="false">
      <c r="B342" s="442"/>
      <c r="C342" s="441"/>
      <c r="D342" s="442"/>
      <c r="E342" s="442"/>
      <c r="F342" s="442"/>
      <c r="G342" s="442"/>
      <c r="H342" s="442"/>
      <c r="I342" s="442"/>
      <c r="J342" s="850"/>
      <c r="K342" s="847"/>
      <c r="L342" s="851"/>
      <c r="M342" s="847"/>
      <c r="N342" s="846"/>
      <c r="O342" s="846"/>
    </row>
    <row r="343" customFormat="false" ht="15" hidden="false" customHeight="false" outlineLevel="0" collapsed="false">
      <c r="B343" s="442"/>
      <c r="C343" s="441"/>
      <c r="D343" s="442"/>
      <c r="E343" s="442"/>
      <c r="F343" s="442"/>
      <c r="G343" s="442"/>
      <c r="H343" s="442"/>
      <c r="I343" s="442"/>
      <c r="J343" s="850"/>
      <c r="K343" s="847"/>
      <c r="L343" s="851"/>
      <c r="M343" s="847"/>
      <c r="N343" s="846"/>
      <c r="O343" s="846"/>
    </row>
    <row r="344" customFormat="false" ht="15" hidden="false" customHeight="false" outlineLevel="0" collapsed="false">
      <c r="B344" s="442"/>
      <c r="C344" s="441"/>
      <c r="D344" s="442"/>
      <c r="E344" s="442"/>
      <c r="F344" s="442"/>
      <c r="G344" s="442"/>
      <c r="H344" s="442"/>
      <c r="I344" s="442"/>
      <c r="J344" s="850"/>
      <c r="K344" s="847"/>
      <c r="L344" s="851"/>
      <c r="M344" s="847"/>
      <c r="N344" s="846"/>
      <c r="O344" s="846"/>
    </row>
    <row r="345" customFormat="false" ht="15" hidden="false" customHeight="false" outlineLevel="0" collapsed="false">
      <c r="B345" s="442"/>
      <c r="C345" s="441"/>
      <c r="D345" s="442"/>
      <c r="E345" s="442"/>
      <c r="F345" s="442"/>
      <c r="G345" s="442"/>
      <c r="H345" s="442"/>
      <c r="I345" s="442"/>
      <c r="J345" s="850"/>
      <c r="K345" s="847"/>
      <c r="L345" s="851"/>
      <c r="M345" s="847"/>
      <c r="N345" s="846"/>
      <c r="O345" s="846"/>
    </row>
    <row r="346" customFormat="false" ht="15" hidden="false" customHeight="false" outlineLevel="0" collapsed="false">
      <c r="B346" s="442"/>
      <c r="C346" s="441"/>
      <c r="D346" s="442"/>
      <c r="E346" s="442"/>
      <c r="F346" s="442"/>
      <c r="G346" s="442"/>
      <c r="H346" s="442"/>
      <c r="I346" s="442"/>
      <c r="J346" s="850"/>
      <c r="K346" s="847"/>
      <c r="L346" s="851"/>
      <c r="M346" s="847"/>
      <c r="N346" s="846"/>
      <c r="O346" s="846"/>
    </row>
    <row r="347" customFormat="false" ht="15" hidden="false" customHeight="false" outlineLevel="0" collapsed="false">
      <c r="B347" s="442"/>
      <c r="C347" s="441"/>
      <c r="D347" s="442"/>
      <c r="E347" s="442"/>
      <c r="F347" s="442"/>
      <c r="G347" s="442"/>
      <c r="H347" s="442"/>
      <c r="I347" s="442"/>
      <c r="J347" s="850"/>
      <c r="K347" s="847"/>
      <c r="L347" s="851"/>
      <c r="M347" s="847"/>
      <c r="N347" s="846"/>
      <c r="O347" s="846"/>
    </row>
    <row r="348" customFormat="false" ht="15" hidden="false" customHeight="false" outlineLevel="0" collapsed="false">
      <c r="B348" s="442"/>
      <c r="C348" s="441"/>
      <c r="D348" s="442"/>
      <c r="E348" s="442"/>
      <c r="F348" s="442"/>
      <c r="G348" s="442"/>
      <c r="H348" s="442"/>
      <c r="I348" s="442"/>
      <c r="J348" s="850"/>
      <c r="K348" s="847"/>
      <c r="L348" s="851"/>
      <c r="M348" s="847"/>
      <c r="N348" s="846"/>
      <c r="O348" s="846"/>
    </row>
    <row r="349" customFormat="false" ht="15" hidden="false" customHeight="false" outlineLevel="0" collapsed="false">
      <c r="B349" s="442"/>
      <c r="C349" s="441"/>
      <c r="D349" s="442"/>
      <c r="E349" s="442"/>
      <c r="F349" s="442"/>
      <c r="G349" s="442"/>
      <c r="H349" s="442"/>
      <c r="I349" s="442"/>
      <c r="J349" s="850"/>
      <c r="K349" s="847"/>
      <c r="L349" s="851"/>
      <c r="M349" s="847"/>
      <c r="N349" s="846"/>
      <c r="O349" s="846"/>
    </row>
    <row r="350" customFormat="false" ht="15" hidden="false" customHeight="false" outlineLevel="0" collapsed="false">
      <c r="B350" s="442"/>
      <c r="C350" s="441"/>
      <c r="D350" s="442"/>
      <c r="E350" s="442"/>
      <c r="F350" s="442"/>
      <c r="G350" s="442"/>
      <c r="H350" s="442"/>
      <c r="I350" s="442"/>
      <c r="J350" s="850"/>
      <c r="K350" s="847"/>
      <c r="L350" s="851"/>
      <c r="M350" s="847"/>
      <c r="N350" s="846"/>
      <c r="O350" s="846"/>
    </row>
    <row r="351" customFormat="false" ht="15" hidden="false" customHeight="false" outlineLevel="0" collapsed="false">
      <c r="B351" s="442"/>
      <c r="C351" s="441"/>
      <c r="D351" s="442"/>
      <c r="E351" s="442"/>
      <c r="F351" s="442"/>
      <c r="G351" s="442"/>
      <c r="H351" s="442"/>
      <c r="I351" s="442"/>
      <c r="J351" s="850"/>
      <c r="K351" s="847"/>
      <c r="L351" s="851"/>
      <c r="M351" s="847"/>
      <c r="N351" s="846"/>
      <c r="O351" s="846"/>
    </row>
    <row r="352" customFormat="false" ht="15" hidden="false" customHeight="false" outlineLevel="0" collapsed="false">
      <c r="B352" s="442"/>
      <c r="C352" s="441"/>
      <c r="D352" s="442"/>
      <c r="E352" s="442"/>
      <c r="F352" s="442"/>
      <c r="G352" s="442"/>
      <c r="H352" s="442"/>
      <c r="I352" s="442"/>
      <c r="J352" s="850"/>
      <c r="K352" s="847"/>
      <c r="L352" s="851"/>
      <c r="M352" s="847"/>
      <c r="N352" s="846"/>
      <c r="O352" s="846"/>
    </row>
    <row r="353" customFormat="false" ht="15" hidden="false" customHeight="false" outlineLevel="0" collapsed="false">
      <c r="B353" s="442"/>
      <c r="C353" s="441"/>
      <c r="D353" s="442"/>
      <c r="E353" s="442"/>
      <c r="F353" s="442"/>
      <c r="G353" s="442"/>
      <c r="H353" s="442"/>
      <c r="I353" s="442"/>
      <c r="J353" s="850"/>
      <c r="K353" s="847"/>
      <c r="L353" s="851"/>
      <c r="M353" s="847"/>
      <c r="N353" s="846"/>
      <c r="O353" s="846"/>
    </row>
    <row r="354" customFormat="false" ht="15" hidden="false" customHeight="false" outlineLevel="0" collapsed="false">
      <c r="B354" s="442"/>
      <c r="C354" s="441"/>
      <c r="D354" s="442"/>
      <c r="E354" s="442"/>
      <c r="F354" s="442"/>
      <c r="G354" s="442"/>
      <c r="H354" s="442"/>
      <c r="I354" s="442"/>
      <c r="J354" s="850"/>
      <c r="K354" s="847"/>
      <c r="L354" s="851"/>
      <c r="M354" s="847"/>
      <c r="N354" s="846"/>
      <c r="O354" s="846"/>
    </row>
    <row r="355" customFormat="false" ht="15" hidden="false" customHeight="false" outlineLevel="0" collapsed="false">
      <c r="B355" s="442"/>
      <c r="C355" s="441"/>
      <c r="D355" s="442"/>
      <c r="E355" s="442"/>
      <c r="F355" s="442"/>
      <c r="G355" s="442"/>
      <c r="H355" s="442"/>
      <c r="I355" s="442"/>
      <c r="J355" s="850"/>
      <c r="K355" s="847"/>
      <c r="L355" s="851"/>
      <c r="M355" s="847"/>
      <c r="N355" s="846"/>
      <c r="O355" s="846"/>
    </row>
    <row r="356" customFormat="false" ht="15" hidden="false" customHeight="false" outlineLevel="0" collapsed="false">
      <c r="B356" s="442"/>
      <c r="C356" s="441"/>
      <c r="D356" s="442"/>
      <c r="E356" s="442"/>
      <c r="F356" s="442"/>
      <c r="G356" s="442"/>
      <c r="H356" s="442"/>
      <c r="I356" s="442"/>
      <c r="J356" s="850"/>
      <c r="K356" s="847"/>
      <c r="L356" s="851"/>
      <c r="M356" s="847"/>
      <c r="N356" s="846"/>
      <c r="O356" s="846"/>
    </row>
    <row r="357" customFormat="false" ht="15" hidden="false" customHeight="false" outlineLevel="0" collapsed="false">
      <c r="B357" s="442"/>
      <c r="C357" s="441"/>
      <c r="D357" s="442"/>
      <c r="E357" s="442"/>
      <c r="F357" s="442"/>
      <c r="G357" s="442"/>
      <c r="H357" s="442"/>
      <c r="I357" s="442"/>
      <c r="J357" s="850"/>
      <c r="K357" s="847"/>
      <c r="L357" s="851"/>
      <c r="M357" s="847"/>
      <c r="N357" s="846"/>
      <c r="O357" s="846"/>
    </row>
    <row r="358" customFormat="false" ht="15" hidden="false" customHeight="false" outlineLevel="0" collapsed="false">
      <c r="B358" s="442"/>
      <c r="C358" s="441"/>
      <c r="D358" s="442"/>
      <c r="E358" s="442"/>
      <c r="F358" s="442"/>
      <c r="G358" s="442"/>
      <c r="H358" s="442"/>
      <c r="I358" s="442"/>
      <c r="J358" s="850"/>
      <c r="K358" s="847"/>
      <c r="L358" s="851"/>
      <c r="M358" s="847"/>
      <c r="N358" s="846"/>
      <c r="O358" s="846"/>
    </row>
    <row r="359" customFormat="false" ht="15" hidden="false" customHeight="false" outlineLevel="0" collapsed="false">
      <c r="B359" s="442"/>
      <c r="C359" s="441"/>
      <c r="D359" s="442"/>
      <c r="E359" s="442"/>
      <c r="F359" s="442"/>
      <c r="G359" s="442"/>
      <c r="H359" s="442"/>
      <c r="I359" s="442"/>
      <c r="J359" s="850"/>
      <c r="K359" s="847"/>
      <c r="L359" s="851"/>
      <c r="M359" s="847"/>
      <c r="N359" s="846"/>
      <c r="O359" s="846"/>
    </row>
    <row r="360" customFormat="false" ht="15" hidden="false" customHeight="false" outlineLevel="0" collapsed="false">
      <c r="B360" s="442"/>
      <c r="C360" s="441"/>
      <c r="D360" s="442"/>
      <c r="E360" s="442"/>
      <c r="F360" s="442"/>
      <c r="G360" s="442"/>
      <c r="H360" s="442"/>
      <c r="I360" s="442"/>
      <c r="J360" s="850"/>
      <c r="K360" s="847"/>
      <c r="L360" s="851"/>
      <c r="M360" s="847"/>
      <c r="N360" s="846"/>
      <c r="O360" s="846"/>
    </row>
    <row r="361" customFormat="false" ht="15" hidden="false" customHeight="false" outlineLevel="0" collapsed="false">
      <c r="B361" s="442"/>
      <c r="C361" s="441"/>
      <c r="D361" s="442"/>
      <c r="E361" s="442"/>
      <c r="F361" s="442"/>
      <c r="G361" s="442"/>
      <c r="H361" s="442"/>
      <c r="I361" s="442"/>
      <c r="J361" s="850"/>
      <c r="K361" s="847"/>
      <c r="L361" s="851"/>
      <c r="M361" s="847"/>
      <c r="N361" s="846"/>
      <c r="O361" s="846"/>
    </row>
    <row r="362" customFormat="false" ht="15" hidden="false" customHeight="false" outlineLevel="0" collapsed="false">
      <c r="B362" s="442"/>
      <c r="C362" s="441"/>
      <c r="D362" s="442"/>
      <c r="E362" s="442"/>
      <c r="F362" s="442"/>
      <c r="G362" s="442"/>
      <c r="H362" s="442"/>
      <c r="I362" s="442"/>
      <c r="J362" s="850"/>
      <c r="K362" s="847"/>
      <c r="L362" s="851"/>
      <c r="M362" s="847"/>
      <c r="N362" s="846"/>
      <c r="O362" s="846"/>
    </row>
    <row r="363" customFormat="false" ht="15" hidden="false" customHeight="false" outlineLevel="0" collapsed="false">
      <c r="B363" s="442"/>
      <c r="C363" s="441"/>
      <c r="D363" s="442"/>
      <c r="E363" s="442"/>
      <c r="F363" s="442"/>
      <c r="G363" s="442"/>
      <c r="H363" s="442"/>
      <c r="I363" s="442"/>
      <c r="J363" s="850"/>
      <c r="K363" s="847"/>
      <c r="L363" s="851"/>
      <c r="M363" s="847"/>
      <c r="N363" s="846"/>
      <c r="O363" s="846"/>
    </row>
    <row r="364" customFormat="false" ht="15" hidden="false" customHeight="false" outlineLevel="0" collapsed="false">
      <c r="B364" s="442"/>
      <c r="C364" s="441"/>
      <c r="D364" s="442"/>
      <c r="E364" s="442"/>
      <c r="F364" s="442"/>
      <c r="G364" s="442"/>
      <c r="H364" s="442"/>
      <c r="I364" s="442"/>
      <c r="J364" s="850"/>
      <c r="K364" s="847"/>
      <c r="L364" s="851"/>
      <c r="M364" s="847"/>
      <c r="N364" s="846"/>
      <c r="O364" s="846"/>
    </row>
    <row r="365" customFormat="false" ht="15" hidden="false" customHeight="false" outlineLevel="0" collapsed="false">
      <c r="B365" s="442"/>
      <c r="C365" s="441"/>
      <c r="D365" s="442"/>
      <c r="E365" s="442"/>
      <c r="F365" s="442"/>
      <c r="G365" s="442"/>
      <c r="H365" s="442"/>
      <c r="I365" s="442"/>
      <c r="J365" s="850"/>
      <c r="K365" s="847"/>
      <c r="L365" s="851"/>
      <c r="M365" s="847"/>
      <c r="N365" s="846"/>
      <c r="O365" s="846"/>
    </row>
    <row r="366" customFormat="false" ht="15" hidden="false" customHeight="false" outlineLevel="0" collapsed="false">
      <c r="B366" s="442"/>
      <c r="C366" s="441"/>
      <c r="D366" s="442"/>
      <c r="E366" s="442"/>
      <c r="F366" s="442"/>
      <c r="G366" s="442"/>
      <c r="H366" s="442"/>
      <c r="I366" s="442"/>
      <c r="J366" s="850"/>
      <c r="K366" s="847"/>
      <c r="L366" s="851"/>
      <c r="M366" s="847"/>
      <c r="N366" s="846"/>
      <c r="O366" s="846"/>
    </row>
    <row r="367" customFormat="false" ht="15" hidden="false" customHeight="false" outlineLevel="0" collapsed="false">
      <c r="B367" s="442"/>
      <c r="C367" s="441"/>
      <c r="D367" s="442"/>
      <c r="E367" s="442"/>
      <c r="F367" s="442"/>
      <c r="G367" s="442"/>
      <c r="H367" s="442"/>
      <c r="I367" s="442"/>
      <c r="J367" s="850"/>
      <c r="K367" s="847"/>
      <c r="L367" s="851"/>
      <c r="M367" s="847"/>
      <c r="N367" s="846"/>
      <c r="O367" s="846"/>
    </row>
    <row r="368" customFormat="false" ht="15" hidden="false" customHeight="false" outlineLevel="0" collapsed="false">
      <c r="B368" s="442"/>
      <c r="C368" s="441"/>
      <c r="D368" s="442"/>
      <c r="E368" s="442"/>
      <c r="F368" s="442"/>
      <c r="G368" s="442"/>
      <c r="H368" s="442"/>
      <c r="I368" s="442"/>
      <c r="J368" s="850"/>
      <c r="K368" s="847"/>
      <c r="L368" s="851"/>
      <c r="M368" s="847"/>
      <c r="N368" s="846"/>
      <c r="O368" s="846"/>
    </row>
    <row r="369" customFormat="false" ht="15" hidden="false" customHeight="false" outlineLevel="0" collapsed="false">
      <c r="B369" s="442"/>
      <c r="C369" s="441"/>
      <c r="D369" s="442"/>
      <c r="E369" s="442"/>
      <c r="F369" s="442"/>
      <c r="G369" s="442"/>
      <c r="H369" s="442"/>
      <c r="I369" s="442"/>
      <c r="J369" s="850"/>
      <c r="K369" s="847"/>
      <c r="L369" s="851"/>
      <c r="M369" s="847"/>
      <c r="N369" s="846"/>
      <c r="O369" s="846"/>
    </row>
    <row r="370" customFormat="false" ht="15" hidden="false" customHeight="false" outlineLevel="0" collapsed="false">
      <c r="B370" s="442"/>
      <c r="C370" s="441"/>
      <c r="D370" s="442"/>
      <c r="E370" s="442"/>
      <c r="F370" s="442"/>
      <c r="G370" s="442"/>
      <c r="H370" s="442"/>
      <c r="I370" s="442"/>
      <c r="J370" s="850"/>
      <c r="K370" s="847"/>
      <c r="L370" s="851"/>
      <c r="M370" s="847"/>
      <c r="N370" s="846"/>
      <c r="O370" s="846"/>
    </row>
    <row r="371" customFormat="false" ht="15" hidden="false" customHeight="false" outlineLevel="0" collapsed="false">
      <c r="B371" s="442"/>
      <c r="C371" s="441"/>
      <c r="D371" s="442"/>
      <c r="E371" s="442"/>
      <c r="F371" s="442"/>
      <c r="G371" s="442"/>
      <c r="H371" s="442"/>
      <c r="I371" s="442"/>
      <c r="J371" s="850"/>
      <c r="K371" s="847"/>
      <c r="L371" s="851"/>
      <c r="M371" s="847"/>
      <c r="N371" s="846"/>
      <c r="O371" s="846"/>
    </row>
    <row r="372" customFormat="false" ht="15" hidden="false" customHeight="false" outlineLevel="0" collapsed="false">
      <c r="B372" s="442"/>
      <c r="C372" s="441"/>
      <c r="D372" s="442"/>
      <c r="E372" s="442"/>
      <c r="F372" s="442"/>
      <c r="G372" s="442"/>
      <c r="H372" s="442"/>
      <c r="I372" s="442"/>
      <c r="J372" s="850"/>
      <c r="K372" s="847"/>
      <c r="L372" s="851"/>
      <c r="M372" s="847"/>
      <c r="N372" s="846"/>
      <c r="O372" s="846"/>
    </row>
    <row r="373" customFormat="false" ht="15" hidden="false" customHeight="false" outlineLevel="0" collapsed="false">
      <c r="B373" s="442"/>
      <c r="C373" s="441"/>
      <c r="D373" s="442"/>
      <c r="E373" s="442"/>
      <c r="F373" s="442"/>
      <c r="G373" s="442"/>
      <c r="H373" s="442"/>
      <c r="I373" s="442"/>
      <c r="J373" s="850"/>
      <c r="K373" s="847"/>
      <c r="L373" s="851"/>
      <c r="M373" s="847"/>
      <c r="N373" s="846"/>
      <c r="O373" s="846"/>
    </row>
    <row r="374" customFormat="false" ht="15" hidden="false" customHeight="false" outlineLevel="0" collapsed="false">
      <c r="B374" s="442"/>
      <c r="C374" s="441"/>
      <c r="D374" s="442"/>
      <c r="E374" s="442"/>
      <c r="F374" s="442"/>
      <c r="G374" s="442"/>
      <c r="H374" s="442"/>
      <c r="I374" s="442"/>
      <c r="J374" s="850"/>
      <c r="K374" s="847"/>
      <c r="L374" s="851"/>
      <c r="M374" s="847"/>
      <c r="N374" s="846"/>
      <c r="O374" s="846"/>
    </row>
    <row r="375" customFormat="false" ht="15" hidden="false" customHeight="false" outlineLevel="0" collapsed="false">
      <c r="B375" s="442"/>
      <c r="C375" s="441"/>
      <c r="D375" s="442"/>
      <c r="E375" s="442"/>
      <c r="F375" s="442"/>
      <c r="G375" s="442"/>
      <c r="H375" s="442"/>
      <c r="I375" s="442"/>
      <c r="J375" s="850"/>
      <c r="K375" s="847"/>
      <c r="L375" s="851"/>
      <c r="M375" s="847"/>
      <c r="N375" s="846"/>
      <c r="O375" s="846"/>
    </row>
    <row r="376" customFormat="false" ht="15" hidden="false" customHeight="false" outlineLevel="0" collapsed="false">
      <c r="B376" s="442"/>
      <c r="C376" s="441"/>
      <c r="D376" s="442"/>
      <c r="E376" s="442"/>
      <c r="F376" s="442"/>
      <c r="G376" s="442"/>
      <c r="H376" s="442"/>
      <c r="I376" s="442"/>
      <c r="J376" s="850"/>
      <c r="K376" s="847"/>
      <c r="L376" s="851"/>
      <c r="M376" s="847"/>
      <c r="N376" s="846"/>
      <c r="O376" s="846"/>
    </row>
    <row r="377" customFormat="false" ht="15" hidden="false" customHeight="false" outlineLevel="0" collapsed="false">
      <c r="B377" s="442"/>
      <c r="C377" s="441"/>
      <c r="D377" s="442"/>
      <c r="E377" s="442"/>
      <c r="F377" s="442"/>
      <c r="G377" s="442"/>
      <c r="H377" s="442"/>
      <c r="I377" s="442"/>
      <c r="J377" s="850"/>
      <c r="K377" s="847"/>
      <c r="L377" s="851"/>
      <c r="M377" s="847"/>
      <c r="N377" s="846"/>
      <c r="O377" s="846"/>
    </row>
    <row r="378" customFormat="false" ht="15" hidden="false" customHeight="false" outlineLevel="0" collapsed="false">
      <c r="B378" s="442"/>
      <c r="C378" s="441"/>
      <c r="D378" s="442"/>
      <c r="E378" s="442"/>
      <c r="F378" s="442"/>
      <c r="G378" s="442"/>
      <c r="H378" s="442"/>
      <c r="I378" s="442"/>
      <c r="J378" s="850"/>
      <c r="K378" s="847"/>
      <c r="L378" s="851"/>
      <c r="M378" s="847"/>
      <c r="N378" s="846"/>
      <c r="O378" s="846"/>
    </row>
    <row r="379" customFormat="false" ht="15" hidden="false" customHeight="false" outlineLevel="0" collapsed="false">
      <c r="B379" s="442"/>
      <c r="C379" s="441"/>
      <c r="D379" s="442"/>
      <c r="E379" s="442"/>
      <c r="F379" s="442"/>
      <c r="G379" s="442"/>
      <c r="H379" s="442"/>
      <c r="I379" s="442"/>
      <c r="J379" s="850"/>
      <c r="K379" s="847"/>
      <c r="L379" s="851"/>
      <c r="M379" s="847"/>
      <c r="N379" s="846"/>
      <c r="O379" s="846"/>
    </row>
    <row r="380" customFormat="false" ht="15" hidden="false" customHeight="false" outlineLevel="0" collapsed="false">
      <c r="B380" s="442"/>
      <c r="C380" s="441"/>
      <c r="D380" s="442"/>
      <c r="E380" s="442"/>
      <c r="F380" s="442"/>
      <c r="G380" s="442"/>
      <c r="H380" s="442"/>
      <c r="I380" s="442"/>
      <c r="J380" s="850"/>
      <c r="K380" s="847"/>
      <c r="L380" s="851"/>
      <c r="M380" s="847"/>
      <c r="N380" s="846"/>
      <c r="O380" s="846"/>
    </row>
    <row r="381" customFormat="false" ht="15" hidden="false" customHeight="false" outlineLevel="0" collapsed="false">
      <c r="B381" s="442"/>
      <c r="C381" s="441"/>
      <c r="D381" s="442"/>
      <c r="E381" s="442"/>
      <c r="F381" s="442"/>
      <c r="G381" s="442"/>
      <c r="H381" s="442"/>
      <c r="I381" s="442"/>
      <c r="J381" s="850"/>
      <c r="K381" s="847"/>
      <c r="L381" s="851"/>
      <c r="M381" s="847"/>
      <c r="N381" s="846"/>
      <c r="O381" s="846"/>
    </row>
    <row r="382" customFormat="false" ht="15" hidden="false" customHeight="false" outlineLevel="0" collapsed="false">
      <c r="B382" s="442"/>
      <c r="C382" s="441"/>
      <c r="D382" s="442"/>
      <c r="E382" s="442"/>
      <c r="F382" s="442"/>
      <c r="G382" s="442"/>
      <c r="H382" s="442"/>
      <c r="I382" s="442"/>
      <c r="J382" s="850"/>
      <c r="K382" s="847"/>
      <c r="L382" s="851"/>
      <c r="M382" s="847"/>
      <c r="N382" s="846"/>
      <c r="O382" s="846"/>
    </row>
    <row r="383" customFormat="false" ht="15" hidden="false" customHeight="false" outlineLevel="0" collapsed="false">
      <c r="B383" s="442"/>
      <c r="C383" s="441"/>
      <c r="D383" s="442"/>
      <c r="E383" s="442"/>
      <c r="F383" s="442"/>
      <c r="G383" s="442"/>
      <c r="H383" s="442"/>
      <c r="I383" s="442"/>
      <c r="J383" s="850"/>
      <c r="K383" s="847"/>
      <c r="L383" s="851"/>
      <c r="M383" s="847"/>
      <c r="N383" s="846"/>
      <c r="O383" s="846"/>
    </row>
    <row r="384" customFormat="false" ht="15" hidden="false" customHeight="false" outlineLevel="0" collapsed="false">
      <c r="B384" s="442"/>
      <c r="C384" s="441"/>
      <c r="D384" s="442"/>
      <c r="E384" s="442"/>
      <c r="F384" s="442"/>
      <c r="G384" s="442"/>
      <c r="H384" s="442"/>
      <c r="I384" s="442"/>
      <c r="J384" s="850"/>
      <c r="K384" s="847"/>
      <c r="L384" s="851"/>
      <c r="M384" s="847"/>
      <c r="N384" s="846"/>
      <c r="O384" s="846"/>
    </row>
    <row r="385" customFormat="false" ht="15" hidden="false" customHeight="false" outlineLevel="0" collapsed="false">
      <c r="B385" s="442"/>
      <c r="C385" s="441"/>
      <c r="D385" s="442"/>
      <c r="E385" s="442"/>
      <c r="F385" s="442"/>
      <c r="G385" s="442"/>
      <c r="H385" s="442"/>
      <c r="I385" s="442"/>
      <c r="J385" s="850"/>
      <c r="K385" s="847"/>
      <c r="L385" s="851"/>
      <c r="M385" s="847"/>
      <c r="N385" s="846"/>
      <c r="O385" s="846"/>
    </row>
    <row r="386" customFormat="false" ht="15" hidden="false" customHeight="false" outlineLevel="0" collapsed="false">
      <c r="B386" s="442"/>
      <c r="C386" s="441"/>
      <c r="D386" s="442"/>
      <c r="E386" s="442"/>
      <c r="F386" s="442"/>
      <c r="G386" s="442"/>
      <c r="H386" s="442"/>
      <c r="I386" s="442"/>
      <c r="J386" s="850"/>
      <c r="K386" s="847"/>
      <c r="L386" s="851"/>
      <c r="M386" s="847"/>
      <c r="N386" s="846"/>
      <c r="O386" s="846"/>
    </row>
    <row r="387" customFormat="false" ht="15" hidden="false" customHeight="false" outlineLevel="0" collapsed="false">
      <c r="B387" s="442"/>
      <c r="C387" s="441"/>
      <c r="D387" s="442"/>
      <c r="E387" s="442"/>
      <c r="F387" s="442"/>
      <c r="G387" s="442"/>
      <c r="H387" s="442"/>
      <c r="I387" s="442"/>
      <c r="J387" s="850"/>
      <c r="K387" s="847"/>
      <c r="L387" s="851"/>
      <c r="M387" s="847"/>
      <c r="N387" s="846"/>
      <c r="O387" s="846"/>
    </row>
    <row r="388" customFormat="false" ht="15" hidden="false" customHeight="false" outlineLevel="0" collapsed="false">
      <c r="B388" s="442"/>
      <c r="C388" s="441"/>
      <c r="D388" s="442"/>
      <c r="E388" s="442"/>
      <c r="F388" s="442"/>
      <c r="G388" s="442"/>
      <c r="H388" s="442"/>
      <c r="I388" s="442"/>
      <c r="J388" s="850"/>
      <c r="K388" s="847"/>
      <c r="L388" s="851"/>
      <c r="M388" s="847"/>
      <c r="N388" s="846"/>
      <c r="O388" s="846"/>
    </row>
    <row r="389" customFormat="false" ht="15" hidden="false" customHeight="false" outlineLevel="0" collapsed="false">
      <c r="B389" s="442"/>
      <c r="C389" s="441"/>
      <c r="D389" s="442"/>
      <c r="E389" s="442"/>
      <c r="F389" s="442"/>
      <c r="G389" s="442"/>
      <c r="H389" s="442"/>
      <c r="I389" s="442"/>
      <c r="J389" s="850"/>
      <c r="K389" s="847"/>
      <c r="L389" s="851"/>
      <c r="M389" s="847"/>
      <c r="N389" s="846"/>
      <c r="O389" s="846"/>
    </row>
    <row r="390" customFormat="false" ht="15" hidden="false" customHeight="false" outlineLevel="0" collapsed="false">
      <c r="B390" s="442"/>
      <c r="C390" s="441"/>
      <c r="D390" s="442"/>
      <c r="E390" s="442"/>
      <c r="F390" s="442"/>
      <c r="G390" s="442"/>
      <c r="H390" s="442"/>
      <c r="I390" s="442"/>
      <c r="J390" s="850"/>
      <c r="K390" s="847"/>
      <c r="L390" s="851"/>
      <c r="M390" s="847"/>
      <c r="N390" s="846"/>
      <c r="O390" s="846"/>
    </row>
    <row r="391" customFormat="false" ht="15" hidden="false" customHeight="false" outlineLevel="0" collapsed="false">
      <c r="B391" s="442"/>
      <c r="C391" s="441"/>
      <c r="D391" s="442"/>
      <c r="E391" s="442"/>
      <c r="F391" s="442"/>
      <c r="G391" s="442"/>
      <c r="H391" s="442"/>
      <c r="I391" s="442"/>
      <c r="J391" s="850"/>
      <c r="K391" s="847"/>
      <c r="L391" s="851"/>
      <c r="M391" s="847"/>
      <c r="N391" s="846"/>
      <c r="O391" s="846"/>
    </row>
    <row r="392" customFormat="false" ht="15" hidden="false" customHeight="false" outlineLevel="0" collapsed="false">
      <c r="B392" s="442"/>
      <c r="C392" s="441"/>
      <c r="D392" s="442"/>
      <c r="E392" s="442"/>
      <c r="F392" s="442"/>
      <c r="G392" s="442"/>
      <c r="H392" s="442"/>
      <c r="I392" s="442"/>
      <c r="J392" s="850"/>
      <c r="K392" s="847"/>
      <c r="L392" s="851"/>
      <c r="M392" s="847"/>
      <c r="N392" s="846"/>
      <c r="O392" s="846"/>
    </row>
    <row r="393" customFormat="false" ht="15" hidden="false" customHeight="false" outlineLevel="0" collapsed="false">
      <c r="B393" s="442"/>
      <c r="C393" s="441"/>
      <c r="D393" s="442"/>
      <c r="E393" s="442"/>
      <c r="F393" s="442"/>
      <c r="G393" s="442"/>
      <c r="H393" s="442"/>
      <c r="I393" s="442"/>
      <c r="J393" s="850"/>
      <c r="K393" s="847"/>
      <c r="L393" s="851"/>
      <c r="M393" s="847"/>
      <c r="N393" s="846"/>
      <c r="O393" s="846"/>
    </row>
    <row r="394" customFormat="false" ht="15" hidden="false" customHeight="false" outlineLevel="0" collapsed="false">
      <c r="B394" s="442"/>
      <c r="C394" s="441"/>
      <c r="D394" s="442"/>
      <c r="E394" s="442"/>
      <c r="F394" s="442"/>
      <c r="G394" s="442"/>
      <c r="H394" s="442"/>
      <c r="I394" s="442"/>
      <c r="J394" s="850"/>
      <c r="K394" s="847"/>
      <c r="L394" s="851"/>
      <c r="M394" s="847"/>
      <c r="N394" s="846"/>
      <c r="O394" s="846"/>
    </row>
    <row r="395" customFormat="false" ht="15" hidden="false" customHeight="false" outlineLevel="0" collapsed="false">
      <c r="B395" s="442"/>
      <c r="C395" s="441"/>
      <c r="D395" s="442"/>
      <c r="E395" s="442"/>
      <c r="F395" s="442"/>
      <c r="G395" s="442"/>
      <c r="H395" s="442"/>
      <c r="I395" s="442"/>
      <c r="J395" s="850"/>
      <c r="K395" s="847"/>
      <c r="L395" s="851"/>
      <c r="M395" s="847"/>
      <c r="N395" s="846"/>
      <c r="O395" s="846"/>
    </row>
    <row r="396" customFormat="false" ht="15" hidden="false" customHeight="false" outlineLevel="0" collapsed="false">
      <c r="B396" s="442"/>
      <c r="C396" s="441"/>
      <c r="D396" s="442"/>
      <c r="E396" s="442"/>
      <c r="F396" s="442"/>
      <c r="G396" s="442"/>
      <c r="H396" s="442"/>
      <c r="I396" s="442"/>
      <c r="J396" s="850"/>
      <c r="K396" s="847"/>
      <c r="L396" s="851"/>
      <c r="M396" s="847"/>
      <c r="N396" s="846"/>
      <c r="O396" s="846"/>
    </row>
    <row r="397" customFormat="false" ht="15" hidden="false" customHeight="false" outlineLevel="0" collapsed="false">
      <c r="B397" s="442"/>
      <c r="C397" s="441"/>
      <c r="D397" s="442"/>
      <c r="E397" s="442"/>
      <c r="F397" s="442"/>
      <c r="G397" s="442"/>
      <c r="H397" s="442"/>
      <c r="I397" s="442"/>
      <c r="J397" s="850"/>
      <c r="K397" s="847"/>
      <c r="L397" s="851"/>
      <c r="M397" s="847"/>
      <c r="N397" s="846"/>
      <c r="O397" s="846"/>
    </row>
    <row r="398" customFormat="false" ht="15" hidden="false" customHeight="false" outlineLevel="0" collapsed="false">
      <c r="B398" s="442"/>
      <c r="C398" s="441"/>
      <c r="D398" s="442"/>
      <c r="E398" s="442"/>
      <c r="F398" s="442"/>
      <c r="G398" s="442"/>
      <c r="H398" s="442"/>
      <c r="I398" s="442"/>
      <c r="J398" s="850"/>
      <c r="K398" s="847"/>
      <c r="L398" s="851"/>
      <c r="M398" s="847"/>
      <c r="N398" s="846"/>
      <c r="O398" s="846"/>
    </row>
    <row r="399" customFormat="false" ht="15" hidden="false" customHeight="false" outlineLevel="0" collapsed="false">
      <c r="B399" s="442"/>
      <c r="C399" s="441"/>
      <c r="D399" s="442"/>
      <c r="E399" s="442"/>
      <c r="F399" s="442"/>
      <c r="G399" s="442"/>
      <c r="H399" s="442"/>
      <c r="I399" s="442"/>
      <c r="J399" s="850"/>
      <c r="K399" s="847"/>
      <c r="L399" s="851"/>
      <c r="M399" s="847"/>
      <c r="N399" s="846"/>
      <c r="O399" s="846"/>
    </row>
    <row r="400" customFormat="false" ht="15" hidden="false" customHeight="false" outlineLevel="0" collapsed="false">
      <c r="B400" s="442"/>
      <c r="C400" s="441"/>
      <c r="D400" s="442"/>
      <c r="E400" s="442"/>
      <c r="F400" s="442"/>
      <c r="G400" s="442"/>
      <c r="H400" s="442"/>
      <c r="I400" s="442"/>
      <c r="J400" s="850"/>
      <c r="K400" s="847"/>
      <c r="L400" s="851"/>
      <c r="M400" s="847"/>
      <c r="N400" s="846"/>
      <c r="O400" s="846"/>
    </row>
    <row r="401" customFormat="false" ht="15" hidden="false" customHeight="false" outlineLevel="0" collapsed="false">
      <c r="B401" s="442"/>
      <c r="C401" s="441"/>
      <c r="D401" s="442"/>
      <c r="E401" s="442"/>
      <c r="F401" s="442"/>
      <c r="G401" s="442"/>
      <c r="H401" s="442"/>
      <c r="I401" s="442"/>
      <c r="J401" s="850"/>
      <c r="K401" s="847"/>
      <c r="L401" s="851"/>
      <c r="M401" s="847"/>
      <c r="N401" s="846"/>
      <c r="O401" s="846"/>
    </row>
    <row r="402" customFormat="false" ht="15" hidden="false" customHeight="false" outlineLevel="0" collapsed="false">
      <c r="B402" s="442"/>
      <c r="C402" s="441"/>
      <c r="D402" s="442"/>
      <c r="E402" s="442"/>
      <c r="F402" s="442"/>
      <c r="G402" s="442"/>
      <c r="H402" s="442"/>
      <c r="I402" s="442"/>
      <c r="J402" s="850"/>
      <c r="K402" s="847"/>
      <c r="L402" s="851"/>
      <c r="M402" s="847"/>
      <c r="N402" s="846"/>
      <c r="O402" s="846"/>
    </row>
    <row r="403" customFormat="false" ht="15" hidden="false" customHeight="false" outlineLevel="0" collapsed="false">
      <c r="B403" s="442"/>
      <c r="C403" s="441"/>
      <c r="D403" s="442"/>
      <c r="E403" s="442"/>
      <c r="F403" s="442"/>
      <c r="G403" s="442"/>
      <c r="H403" s="442"/>
      <c r="I403" s="442"/>
      <c r="J403" s="850"/>
      <c r="K403" s="847"/>
      <c r="L403" s="851"/>
      <c r="M403" s="847"/>
      <c r="N403" s="846"/>
      <c r="O403" s="846"/>
    </row>
    <row r="404" customFormat="false" ht="15" hidden="false" customHeight="false" outlineLevel="0" collapsed="false">
      <c r="B404" s="442"/>
      <c r="C404" s="441"/>
      <c r="D404" s="442"/>
      <c r="E404" s="442"/>
      <c r="F404" s="442"/>
      <c r="G404" s="442"/>
      <c r="H404" s="442"/>
      <c r="I404" s="442"/>
      <c r="J404" s="850"/>
      <c r="K404" s="847"/>
      <c r="L404" s="851"/>
      <c r="M404" s="847"/>
      <c r="N404" s="846"/>
      <c r="O404" s="846"/>
    </row>
    <row r="405" customFormat="false" ht="15" hidden="false" customHeight="false" outlineLevel="0" collapsed="false">
      <c r="B405" s="442"/>
      <c r="C405" s="441"/>
      <c r="D405" s="442"/>
      <c r="E405" s="442"/>
      <c r="F405" s="442"/>
      <c r="G405" s="442"/>
      <c r="H405" s="442"/>
      <c r="I405" s="442"/>
      <c r="J405" s="850"/>
      <c r="K405" s="847"/>
      <c r="L405" s="851"/>
      <c r="M405" s="847"/>
      <c r="N405" s="846"/>
      <c r="O405" s="846"/>
    </row>
    <row r="406" customFormat="false" ht="15" hidden="false" customHeight="false" outlineLevel="0" collapsed="false">
      <c r="B406" s="442"/>
      <c r="C406" s="441"/>
      <c r="D406" s="442"/>
      <c r="E406" s="442"/>
      <c r="F406" s="442"/>
      <c r="G406" s="442"/>
      <c r="H406" s="442"/>
      <c r="I406" s="442"/>
      <c r="J406" s="850"/>
      <c r="K406" s="847"/>
      <c r="L406" s="851"/>
      <c r="M406" s="847"/>
      <c r="N406" s="846"/>
      <c r="O406" s="846"/>
    </row>
    <row r="407" customFormat="false" ht="15" hidden="false" customHeight="false" outlineLevel="0" collapsed="false">
      <c r="B407" s="442"/>
      <c r="C407" s="441"/>
      <c r="D407" s="442"/>
      <c r="E407" s="442"/>
      <c r="F407" s="442"/>
      <c r="G407" s="442"/>
      <c r="H407" s="442"/>
      <c r="I407" s="442"/>
      <c r="J407" s="850"/>
      <c r="K407" s="847"/>
      <c r="L407" s="851"/>
      <c r="M407" s="847"/>
      <c r="N407" s="846"/>
      <c r="O407" s="846"/>
    </row>
    <row r="408" customFormat="false" ht="15" hidden="false" customHeight="false" outlineLevel="0" collapsed="false">
      <c r="B408" s="442"/>
      <c r="C408" s="441"/>
      <c r="D408" s="442"/>
      <c r="E408" s="442"/>
      <c r="F408" s="442"/>
      <c r="G408" s="442"/>
      <c r="H408" s="442"/>
      <c r="I408" s="442"/>
      <c r="J408" s="850"/>
      <c r="K408" s="847"/>
      <c r="L408" s="851"/>
      <c r="M408" s="847"/>
      <c r="N408" s="846"/>
      <c r="O408" s="846"/>
    </row>
    <row r="409" customFormat="false" ht="15" hidden="false" customHeight="false" outlineLevel="0" collapsed="false">
      <c r="B409" s="442"/>
      <c r="C409" s="441"/>
      <c r="D409" s="442"/>
      <c r="E409" s="442"/>
      <c r="F409" s="442"/>
      <c r="G409" s="442"/>
      <c r="H409" s="442"/>
      <c r="I409" s="442"/>
      <c r="J409" s="850"/>
      <c r="K409" s="847"/>
      <c r="L409" s="851"/>
      <c r="M409" s="847"/>
      <c r="N409" s="846"/>
      <c r="O409" s="846"/>
    </row>
    <row r="410" customFormat="false" ht="15" hidden="false" customHeight="false" outlineLevel="0" collapsed="false">
      <c r="B410" s="442"/>
      <c r="C410" s="441"/>
      <c r="D410" s="442"/>
      <c r="E410" s="442"/>
      <c r="F410" s="442"/>
      <c r="G410" s="442"/>
      <c r="H410" s="442"/>
      <c r="I410" s="442"/>
      <c r="J410" s="850"/>
      <c r="K410" s="847"/>
      <c r="L410" s="851"/>
      <c r="M410" s="847"/>
      <c r="N410" s="846"/>
      <c r="O410" s="846"/>
    </row>
    <row r="411" customFormat="false" ht="15" hidden="false" customHeight="false" outlineLevel="0" collapsed="false">
      <c r="B411" s="442"/>
      <c r="C411" s="441"/>
      <c r="D411" s="442"/>
      <c r="E411" s="442"/>
      <c r="F411" s="442"/>
      <c r="G411" s="442"/>
      <c r="H411" s="442"/>
      <c r="I411" s="442"/>
      <c r="J411" s="850"/>
      <c r="K411" s="847"/>
      <c r="L411" s="851"/>
      <c r="M411" s="847"/>
      <c r="N411" s="846"/>
      <c r="O411" s="846"/>
    </row>
    <row r="412" customFormat="false" ht="15" hidden="false" customHeight="false" outlineLevel="0" collapsed="false">
      <c r="C412" s="441"/>
      <c r="D412" s="442"/>
      <c r="E412" s="442"/>
      <c r="F412" s="442"/>
      <c r="G412" s="442"/>
      <c r="H412" s="442"/>
      <c r="I412" s="442"/>
      <c r="J412" s="850"/>
      <c r="K412" s="847"/>
      <c r="L412" s="851"/>
      <c r="M412" s="847"/>
      <c r="N412" s="846"/>
      <c r="O412" s="846"/>
    </row>
  </sheetData>
  <mergeCells count="111">
    <mergeCell ref="B9:B10"/>
    <mergeCell ref="C9:C10"/>
    <mergeCell ref="D9:D10"/>
    <mergeCell ref="G9:G10"/>
    <mergeCell ref="H9:H10"/>
    <mergeCell ref="I9:I10"/>
    <mergeCell ref="J9:J10"/>
    <mergeCell ref="K9:K10"/>
    <mergeCell ref="L9:L10"/>
    <mergeCell ref="M9:M10"/>
    <mergeCell ref="N9:N10"/>
    <mergeCell ref="O9:O10"/>
    <mergeCell ref="B11:B12"/>
    <mergeCell ref="C11:C12"/>
    <mergeCell ref="D11:D12"/>
    <mergeCell ref="G11:G12"/>
    <mergeCell ref="H11:H12"/>
    <mergeCell ref="I11:I12"/>
    <mergeCell ref="J11:J12"/>
    <mergeCell ref="K11:K12"/>
    <mergeCell ref="L11:L12"/>
    <mergeCell ref="M11:M12"/>
    <mergeCell ref="N11:N12"/>
    <mergeCell ref="O11:O12"/>
    <mergeCell ref="N18:N19"/>
    <mergeCell ref="B20:B21"/>
    <mergeCell ref="C20:C21"/>
    <mergeCell ref="D20:D21"/>
    <mergeCell ref="G20:G21"/>
    <mergeCell ref="H20:H21"/>
    <mergeCell ref="I20:I21"/>
    <mergeCell ref="J20:J21"/>
    <mergeCell ref="K20:K21"/>
    <mergeCell ref="L20:L21"/>
    <mergeCell ref="M20:M21"/>
    <mergeCell ref="N20:N21"/>
    <mergeCell ref="O20:O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B24:B25"/>
    <mergeCell ref="C24:C25"/>
    <mergeCell ref="D24:D25"/>
    <mergeCell ref="G24:G25"/>
    <mergeCell ref="H24:H25"/>
    <mergeCell ref="I24:I25"/>
    <mergeCell ref="J24:J25"/>
    <mergeCell ref="K24:K25"/>
    <mergeCell ref="L24:L25"/>
    <mergeCell ref="M24:M25"/>
    <mergeCell ref="N24:N25"/>
    <mergeCell ref="O24:O25"/>
    <mergeCell ref="B128:B130"/>
    <mergeCell ref="C128:C130"/>
    <mergeCell ref="D128:D130"/>
    <mergeCell ref="E128:E130"/>
    <mergeCell ref="F128:F130"/>
    <mergeCell ref="G128:G130"/>
    <mergeCell ref="H128:H130"/>
    <mergeCell ref="I128:I130"/>
    <mergeCell ref="J128:J130"/>
    <mergeCell ref="K128:K130"/>
    <mergeCell ref="L128:L130"/>
    <mergeCell ref="N128:N130"/>
    <mergeCell ref="O128:O130"/>
    <mergeCell ref="B133:B134"/>
    <mergeCell ref="C133:C134"/>
    <mergeCell ref="D133:D134"/>
    <mergeCell ref="G133:G134"/>
    <mergeCell ref="H133:H134"/>
    <mergeCell ref="I133:I134"/>
    <mergeCell ref="J133:J134"/>
    <mergeCell ref="K133:K134"/>
    <mergeCell ref="L133:L134"/>
    <mergeCell ref="M133:M134"/>
    <mergeCell ref="B176:B177"/>
    <mergeCell ref="C176:C177"/>
    <mergeCell ref="D176:D177"/>
    <mergeCell ref="G176:G177"/>
    <mergeCell ref="H176:H177"/>
    <mergeCell ref="I176:I177"/>
    <mergeCell ref="J176:J177"/>
    <mergeCell ref="K176:K177"/>
    <mergeCell ref="L176:L177"/>
    <mergeCell ref="M176:M177"/>
    <mergeCell ref="N176:N177"/>
    <mergeCell ref="O176:O177"/>
    <mergeCell ref="B215:B217"/>
    <mergeCell ref="C215:C217"/>
    <mergeCell ref="D215:D217"/>
    <mergeCell ref="G215:G217"/>
    <mergeCell ref="H215:H217"/>
    <mergeCell ref="I215:I217"/>
    <mergeCell ref="J215:J217"/>
    <mergeCell ref="K215:K217"/>
    <mergeCell ref="L215:L217"/>
    <mergeCell ref="M215:M217"/>
    <mergeCell ref="N215:N217"/>
    <mergeCell ref="O215:O217"/>
    <mergeCell ref="M265:N2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ive4046223</cp:lastModifiedBy>
  <cp:lastPrinted>2021-04-15T10:09:22Z</cp:lastPrinted>
  <dcterms:modified xsi:type="dcterms:W3CDTF">2021-05-05T11:45:02Z</dcterms:modified>
  <cp:revision>0</cp:revision>
  <dc:subject/>
  <dc:title/>
</cp:coreProperties>
</file>